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秋国免" sheetId="1" state="visible" r:id="rId2"/>
  </sheets>
  <definedNames>
    <definedName function="false" hidden="false" localSheetId="0" name="Print_Area" vbProcedure="false">2021秋国免!$A$2:$Q$72</definedName>
    <definedName function="false" hidden="false" localSheetId="0" name="Print_Titles" vbProcedure="false">2021秋国免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批中等职业学校国家免学费补助经费预算表</t>
    </r>
  </si>
  <si>
    <t xml:space="preserve">单位：人、万元</t>
  </si>
  <si>
    <t xml:space="preserve">序号</t>
  </si>
  <si>
    <t xml:space="preserve">学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春季免学费人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秋季免学费人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下达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批下达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二批下达</t>
    </r>
  </si>
  <si>
    <t xml:space="preserve">合计</t>
  </si>
  <si>
    <t xml:space="preserve">中央</t>
  </si>
  <si>
    <t xml:space="preserve">省</t>
  </si>
  <si>
    <t xml:space="preserve">市</t>
  </si>
  <si>
    <t xml:space="preserve">市级</t>
  </si>
  <si>
    <t xml:space="preserve">备注</t>
  </si>
  <si>
    <t xml:space="preserve">全市总计</t>
  </si>
  <si>
    <t xml:space="preserve">一</t>
  </si>
  <si>
    <t xml:space="preserve">教育部门合计</t>
  </si>
  <si>
    <t xml:space="preserve">（一）</t>
  </si>
  <si>
    <t xml:space="preserve">市属合计</t>
  </si>
  <si>
    <t xml:space="preserve">武汉城市职业学院中专部</t>
  </si>
  <si>
    <t xml:space="preserve">已在部门预算安排</t>
  </si>
  <si>
    <t xml:space="preserve">武汉机电工程学校</t>
  </si>
  <si>
    <t xml:space="preserve">武汉市财政学校</t>
  </si>
  <si>
    <t xml:space="preserve">武汉市第二轻工业学校</t>
  </si>
  <si>
    <t xml:space="preserve">武汉市第二卫生学校</t>
  </si>
  <si>
    <t xml:space="preserve">新洲区</t>
  </si>
  <si>
    <t xml:space="preserve">武汉市第一轻工业学校</t>
  </si>
  <si>
    <t xml:space="preserve">武汉市第一商业学校</t>
  </si>
  <si>
    <t xml:space="preserve">武汉市供销商业学校</t>
  </si>
  <si>
    <t xml:space="preserve">武汉市建设学校</t>
  </si>
  <si>
    <t xml:space="preserve">武汉市交通学校</t>
  </si>
  <si>
    <t xml:space="preserve">武汉市农业学校</t>
  </si>
  <si>
    <t xml:space="preserve">武汉市体育运动学校</t>
  </si>
  <si>
    <t xml:space="preserve">武汉市仪表电子学校</t>
  </si>
  <si>
    <t xml:space="preserve">武汉市艺术学校</t>
  </si>
  <si>
    <t xml:space="preserve">武汉市交通科技学校</t>
  </si>
  <si>
    <t xml:space="preserve">（二）</t>
  </si>
  <si>
    <t xml:space="preserve">区属合计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蔡甸区</t>
  </si>
  <si>
    <t xml:space="preserve">江夏区</t>
  </si>
  <si>
    <t xml:space="preserve">黄陂区</t>
  </si>
  <si>
    <t xml:space="preserve">武汉经济技术开发区</t>
  </si>
  <si>
    <t xml:space="preserve">汉南区</t>
  </si>
  <si>
    <t xml:space="preserve">武汉东湖生态旅游风景区</t>
  </si>
  <si>
    <t xml:space="preserve">二</t>
  </si>
  <si>
    <t xml:space="preserve">人社部门合计</t>
  </si>
  <si>
    <t xml:space="preserve">武汉技师学院</t>
  </si>
  <si>
    <t xml:space="preserve">武汉市第二高级技工学校</t>
  </si>
  <si>
    <t xml:space="preserve">武汉市黄陂技术学校</t>
  </si>
  <si>
    <t xml:space="preserve">武汉市第二轻工业技工学校</t>
  </si>
  <si>
    <t xml:space="preserve">武汉公共交通技工学校</t>
  </si>
  <si>
    <r>
      <rPr>
        <sz val="10"/>
        <color rgb="FF000000"/>
        <rFont val="Noto Sans"/>
        <family val="2"/>
      </rPr>
      <t xml:space="preserve">国营</t>
    </r>
    <r>
      <rPr>
        <sz val="10"/>
        <color rgb="FF000000"/>
        <rFont val="方正仿宋_GBK"/>
        <family val="3"/>
        <charset val="134"/>
      </rPr>
      <t xml:space="preserve">733</t>
    </r>
    <r>
      <rPr>
        <sz val="10"/>
        <color rgb="FF000000"/>
        <rFont val="Noto Sans"/>
        <family val="2"/>
      </rPr>
      <t xml:space="preserve">厂电子技工学校</t>
    </r>
  </si>
  <si>
    <t xml:space="preserve">武汉市城市交通技工学校 （武汉市交通科技学校）</t>
  </si>
  <si>
    <t xml:space="preserve">武汉中原通航技工学校</t>
  </si>
  <si>
    <t xml:space="preserve">华中信息商务技工学校</t>
  </si>
  <si>
    <t xml:space="preserve">湖北中南技工学校</t>
  </si>
  <si>
    <t xml:space="preserve">武汉江南技术学校</t>
  </si>
  <si>
    <t xml:space="preserve">武汉涉外技工学校</t>
  </si>
  <si>
    <t xml:space="preserve">湖北汽车工业实验技工学校</t>
  </si>
  <si>
    <t xml:space="preserve">武汉南华光电职业技术学校</t>
  </si>
  <si>
    <t xml:space="preserve">武汉三新职业技术学校</t>
  </si>
  <si>
    <t xml:space="preserve">武汉东湖光电技工学校</t>
  </si>
  <si>
    <t xml:space="preserve">武汉军需工业技工学校</t>
  </si>
  <si>
    <t xml:space="preserve">武汉市娲石技术学校</t>
  </si>
  <si>
    <t xml:space="preserve">湖北传媒摄影技师学院</t>
  </si>
  <si>
    <t xml:space="preserve">武汉时代智能职业技术学校</t>
  </si>
  <si>
    <t xml:space="preserve">武汉楚联职业技术学校</t>
  </si>
  <si>
    <t xml:space="preserve">武汉高新职业技术学校</t>
  </si>
  <si>
    <t xml:space="preserve">武汉市智工职业技工学校</t>
  </si>
  <si>
    <t xml:space="preserve">武汉市科创职业技术学校</t>
  </si>
  <si>
    <t xml:space="preserve">武汉榕霖职业技术学校</t>
  </si>
  <si>
    <t xml:space="preserve">武汉光谷科技职业技术学校</t>
  </si>
  <si>
    <t xml:space="preserve">武汉市锐科中等职业技术学校</t>
  </si>
  <si>
    <t xml:space="preserve">明德电子科技技工学校</t>
  </si>
  <si>
    <t xml:space="preserve">武汉东新电子技工学校</t>
  </si>
  <si>
    <t xml:space="preserve">三</t>
  </si>
  <si>
    <t xml:space="preserve">本次结余合计</t>
  </si>
  <si>
    <t xml:space="preserve">本次教育部门结余小计</t>
  </si>
  <si>
    <t xml:space="preserve">本次人社部门结余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等线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仿宋_GBK"/>
      <family val="3"/>
      <charset val="134"/>
    </font>
    <font>
      <sz val="12"/>
      <name val="方正仿宋_GBK"/>
      <family val="3"/>
      <charset val="134"/>
    </font>
    <font>
      <sz val="12"/>
      <color rgb="FF000000"/>
      <name val="方正仿宋_GBK"/>
      <family val="3"/>
      <charset val="134"/>
    </font>
    <font>
      <sz val="10"/>
      <color rgb="FF000000"/>
      <name val="方正仿宋_GBK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3" xfId="22"/>
    <cellStyle name="差 3 2" xfId="23"/>
    <cellStyle name="常规 2" xfId="24"/>
    <cellStyle name="常规 3" xfId="25"/>
    <cellStyle name="常规 3 2" xfId="26"/>
    <cellStyle name="常规 3 3" xfId="27"/>
    <cellStyle name="常规 4" xfId="28"/>
    <cellStyle name="常规 4 2" xfId="29"/>
    <cellStyle name="常规 5" xfId="30"/>
    <cellStyle name="常规 6" xfId="31"/>
    <cellStyle name="常规_附件1：提前下达2020年中等职业学校学生资助中央和省补助经费预算表" xfId="32"/>
    <cellStyle name="适中 2" xfId="33"/>
    <cellStyle name="适中 2 2" xfId="34"/>
    <cellStyle name="适中 2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true" hidden="false" outlineLevel="0" max="4" min="3" style="1" width="10.74"/>
    <col collapsed="false" customWidth="true" hidden="false" outlineLevel="0" max="5" min="5" style="1" width="13.37"/>
    <col collapsed="false" customWidth="true" hidden="false" outlineLevel="0" max="6" min="6" style="1" width="11.24"/>
    <col collapsed="false" customWidth="true" hidden="false" outlineLevel="0" max="8" min="7" style="1" width="9.99"/>
    <col collapsed="false" customWidth="true" hidden="false" outlineLevel="0" max="9" min="9" style="1" width="12.99"/>
    <col collapsed="false" customWidth="true" hidden="false" outlineLevel="0" max="10" min="10" style="1" width="10.87"/>
    <col collapsed="false" customWidth="true" hidden="false" outlineLevel="0" max="11" min="11" style="1" width="9.87"/>
    <col collapsed="false" customWidth="true" hidden="false" outlineLevel="0" max="12" min="12" style="1" width="8.87"/>
    <col collapsed="false" customWidth="true" hidden="false" outlineLevel="0" max="13" min="13" style="1" width="12.24"/>
    <col collapsed="false" customWidth="true" hidden="false" outlineLevel="0" max="14" min="14" style="1" width="10.24"/>
    <col collapsed="false" customWidth="true" hidden="false" outlineLevel="0" max="16" min="15" style="1" width="10.49"/>
    <col collapsed="false" customWidth="true" hidden="false" outlineLevel="0" max="17" min="17" style="1" width="14.36"/>
    <col collapsed="false" customWidth="false" hidden="false" outlineLevel="0" max="252" min="18" style="1" width="8.99"/>
    <col collapsed="false" customWidth="false" hidden="false" outlineLevel="0" max="253" min="253" style="2" width="8.99"/>
    <col collapsed="false" customWidth="false" hidden="false" outlineLevel="0" max="257" min="254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</row>
    <row r="4" customFormat="false" ht="55.1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9"/>
      <c r="M4" s="9" t="s">
        <v>9</v>
      </c>
      <c r="N4" s="9"/>
      <c r="O4" s="9"/>
      <c r="P4" s="9"/>
      <c r="Q4" s="9"/>
    </row>
    <row r="5" s="12" customFormat="true" ht="51.6" hidden="false" customHeight="true" outlineLevel="0" collapsed="false">
      <c r="A5" s="7"/>
      <c r="B5" s="7"/>
      <c r="C5" s="7"/>
      <c r="D5" s="7"/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0</v>
      </c>
      <c r="N5" s="11" t="s">
        <v>11</v>
      </c>
      <c r="O5" s="11" t="s">
        <v>12</v>
      </c>
      <c r="P5" s="11" t="s">
        <v>14</v>
      </c>
      <c r="Q5" s="11" t="s">
        <v>15</v>
      </c>
    </row>
    <row r="6" s="12" customFormat="true" ht="16.15" hidden="false" customHeight="true" outlineLevel="0" collapsed="false">
      <c r="A6" s="8"/>
      <c r="B6" s="7" t="s">
        <v>16</v>
      </c>
      <c r="C6" s="7" t="n">
        <f aca="false">C7+C40</f>
        <v>61870</v>
      </c>
      <c r="D6" s="7" t="n">
        <f aca="false">D7+D40</f>
        <v>68834</v>
      </c>
      <c r="E6" s="11" t="n">
        <f aca="false">E7+E40</f>
        <v>14705.38</v>
      </c>
      <c r="F6" s="11" t="n">
        <f aca="false">F7+F40</f>
        <v>7399</v>
      </c>
      <c r="G6" s="11" t="n">
        <f aca="false">G7+G40</f>
        <v>1350</v>
      </c>
      <c r="H6" s="11" t="n">
        <f aca="false">H7+H40</f>
        <v>5956.38</v>
      </c>
      <c r="I6" s="11" t="n">
        <f aca="false">I7+I40</f>
        <v>6914.42</v>
      </c>
      <c r="J6" s="11" t="n">
        <f aca="false">J7+J40</f>
        <v>5554</v>
      </c>
      <c r="K6" s="11" t="n">
        <f aca="false">K7+K40</f>
        <v>1164</v>
      </c>
      <c r="L6" s="11" t="n">
        <f aca="false">L7+L40</f>
        <v>196.42</v>
      </c>
      <c r="M6" s="11" t="n">
        <f aca="false">M7+M40</f>
        <v>7790.96</v>
      </c>
      <c r="N6" s="11" t="n">
        <f aca="false">N7+N40</f>
        <v>1845</v>
      </c>
      <c r="O6" s="11" t="n">
        <f aca="false">O7+O40</f>
        <v>186</v>
      </c>
      <c r="P6" s="11" t="n">
        <f aca="false">P7+P40</f>
        <v>5759.96</v>
      </c>
      <c r="Q6" s="11"/>
    </row>
    <row r="7" s="13" customFormat="true" ht="16.15" hidden="false" customHeight="true" outlineLevel="0" collapsed="false">
      <c r="A7" s="7" t="s">
        <v>17</v>
      </c>
      <c r="B7" s="7" t="s">
        <v>18</v>
      </c>
      <c r="C7" s="7" t="n">
        <f aca="false">C8+C24</f>
        <v>48046</v>
      </c>
      <c r="D7" s="7" t="n">
        <f aca="false">D8+D24</f>
        <v>49163</v>
      </c>
      <c r="E7" s="11" t="n">
        <f aca="false">E8+E24</f>
        <v>11146.6</v>
      </c>
      <c r="F7" s="11" t="n">
        <f aca="false">F8+F24</f>
        <v>5796</v>
      </c>
      <c r="G7" s="11" t="n">
        <f aca="false">G8+G24</f>
        <v>1136</v>
      </c>
      <c r="H7" s="11" t="n">
        <f aca="false">H8+H24</f>
        <v>4214.6</v>
      </c>
      <c r="I7" s="11" t="n">
        <f aca="false">I8+I24</f>
        <v>5414.4</v>
      </c>
      <c r="J7" s="11" t="n">
        <f aca="false">J8+J24</f>
        <v>4347</v>
      </c>
      <c r="K7" s="11" t="n">
        <f aca="false">K8+K24</f>
        <v>1003</v>
      </c>
      <c r="L7" s="11" t="n">
        <f aca="false">L8+L24</f>
        <v>64.4</v>
      </c>
      <c r="M7" s="11" t="n">
        <f aca="false">M8+M24</f>
        <v>5732.2</v>
      </c>
      <c r="N7" s="11" t="n">
        <f aca="false">N8+N24</f>
        <v>1449</v>
      </c>
      <c r="O7" s="11" t="n">
        <f aca="false">O8+O24</f>
        <v>133</v>
      </c>
      <c r="P7" s="11" t="n">
        <f aca="false">P8+P24</f>
        <v>4150.2</v>
      </c>
      <c r="Q7" s="11"/>
    </row>
    <row r="8" s="13" customFormat="true" ht="16.15" hidden="false" customHeight="true" outlineLevel="0" collapsed="false">
      <c r="A8" s="7" t="s">
        <v>19</v>
      </c>
      <c r="B8" s="14" t="s">
        <v>20</v>
      </c>
      <c r="C8" s="14" t="n">
        <f aca="false">SUM(C9:C23)</f>
        <v>16216</v>
      </c>
      <c r="D8" s="14" t="n">
        <f aca="false">SUM(D9:D23)</f>
        <v>16810</v>
      </c>
      <c r="E8" s="15" t="n">
        <f aca="false">SUM(E9:E23)</f>
        <v>4347.6</v>
      </c>
      <c r="F8" s="15" t="n">
        <f aca="false">SUM(F9:F23)</f>
        <v>107</v>
      </c>
      <c r="G8" s="15" t="n">
        <f aca="false">SUM(G9:G23)</f>
        <v>87</v>
      </c>
      <c r="H8" s="15" t="n">
        <f aca="false">SUM(H9:H23)</f>
        <v>4153.6</v>
      </c>
      <c r="I8" s="15" t="n">
        <v>258.4</v>
      </c>
      <c r="J8" s="15" t="n">
        <v>107</v>
      </c>
      <c r="K8" s="15" t="n">
        <v>87</v>
      </c>
      <c r="L8" s="15" t="n">
        <v>64.4</v>
      </c>
      <c r="M8" s="15" t="n">
        <f aca="false">SUM(M9:M23)</f>
        <v>4089.2</v>
      </c>
      <c r="N8" s="15"/>
      <c r="O8" s="15"/>
      <c r="P8" s="15" t="n">
        <f aca="false">SUM(P9:P23)</f>
        <v>4089.2</v>
      </c>
      <c r="Q8" s="11"/>
    </row>
    <row r="9" s="13" customFormat="true" ht="16.15" hidden="false" customHeight="true" outlineLevel="0" collapsed="false">
      <c r="A9" s="16" t="n">
        <v>1</v>
      </c>
      <c r="B9" s="17" t="s">
        <v>21</v>
      </c>
      <c r="C9" s="18" t="n">
        <v>52</v>
      </c>
      <c r="D9" s="19" t="n">
        <v>46</v>
      </c>
      <c r="E9" s="20" t="n">
        <f aca="false">SUM(F9:H9)</f>
        <v>11.76</v>
      </c>
      <c r="F9" s="20" t="n">
        <f aca="false">J9+N9</f>
        <v>0</v>
      </c>
      <c r="G9" s="20" t="n">
        <f aca="false">K9+O9</f>
        <v>0</v>
      </c>
      <c r="H9" s="20" t="n">
        <f aca="false">L9+P9</f>
        <v>11.76</v>
      </c>
      <c r="I9" s="20" t="n">
        <v>0</v>
      </c>
      <c r="J9" s="21"/>
      <c r="K9" s="21"/>
      <c r="L9" s="21"/>
      <c r="M9" s="20" t="n">
        <f aca="false">SUM(N9:P9)</f>
        <v>11.76</v>
      </c>
      <c r="N9" s="20"/>
      <c r="O9" s="20"/>
      <c r="P9" s="20" t="n">
        <v>11.76</v>
      </c>
      <c r="Q9" s="17" t="s">
        <v>22</v>
      </c>
    </row>
    <row r="10" s="26" customFormat="true" ht="16.15" hidden="false" customHeight="true" outlineLevel="0" collapsed="false">
      <c r="A10" s="22" t="n">
        <v>2</v>
      </c>
      <c r="B10" s="23" t="s">
        <v>23</v>
      </c>
      <c r="C10" s="24" t="n">
        <v>1197</v>
      </c>
      <c r="D10" s="25" t="n">
        <v>1248</v>
      </c>
      <c r="E10" s="21" t="n">
        <f aca="false">SUM(F10:H10)</f>
        <v>342.3</v>
      </c>
      <c r="F10" s="20" t="n">
        <f aca="false">J10+N10</f>
        <v>0</v>
      </c>
      <c r="G10" s="20" t="n">
        <f aca="false">K10+O10</f>
        <v>0</v>
      </c>
      <c r="H10" s="20" t="n">
        <f aca="false">L10+P10</f>
        <v>342.3</v>
      </c>
      <c r="I10" s="21" t="n">
        <v>0</v>
      </c>
      <c r="J10" s="21"/>
      <c r="K10" s="21"/>
      <c r="L10" s="21"/>
      <c r="M10" s="21" t="n">
        <f aca="false">SUM(N10:P10)</f>
        <v>342.3</v>
      </c>
      <c r="N10" s="21"/>
      <c r="O10" s="21"/>
      <c r="P10" s="21" t="n">
        <v>342.3</v>
      </c>
      <c r="Q10" s="23" t="s">
        <v>22</v>
      </c>
    </row>
    <row r="11" s="26" customFormat="true" ht="16.15" hidden="false" customHeight="true" outlineLevel="0" collapsed="false">
      <c r="A11" s="22" t="n">
        <v>3</v>
      </c>
      <c r="B11" s="23" t="s">
        <v>24</v>
      </c>
      <c r="C11" s="24" t="n">
        <v>1480</v>
      </c>
      <c r="D11" s="25" t="n">
        <v>1542</v>
      </c>
      <c r="E11" s="21" t="n">
        <f aca="false">SUM(F11:H11)</f>
        <v>362.64</v>
      </c>
      <c r="F11" s="20" t="n">
        <f aca="false">J11+N11</f>
        <v>0</v>
      </c>
      <c r="G11" s="20" t="n">
        <f aca="false">K11+O11</f>
        <v>0</v>
      </c>
      <c r="H11" s="20" t="n">
        <f aca="false">L11+P11</f>
        <v>362.64</v>
      </c>
      <c r="I11" s="21" t="n">
        <v>0</v>
      </c>
      <c r="J11" s="21"/>
      <c r="K11" s="21"/>
      <c r="L11" s="21"/>
      <c r="M11" s="21" t="n">
        <f aca="false">SUM(N11:P11)</f>
        <v>362.64</v>
      </c>
      <c r="N11" s="21"/>
      <c r="O11" s="21"/>
      <c r="P11" s="21" t="n">
        <v>362.64</v>
      </c>
      <c r="Q11" s="23" t="s">
        <v>22</v>
      </c>
    </row>
    <row r="12" s="26" customFormat="true" ht="16.15" hidden="false" customHeight="true" outlineLevel="0" collapsed="false">
      <c r="A12" s="22" t="n">
        <v>4</v>
      </c>
      <c r="B12" s="23" t="s">
        <v>25</v>
      </c>
      <c r="C12" s="24" t="n">
        <v>1061</v>
      </c>
      <c r="D12" s="25" t="n">
        <v>1124</v>
      </c>
      <c r="E12" s="21" t="n">
        <f aca="false">SUM(F12:H12)</f>
        <v>305.9</v>
      </c>
      <c r="F12" s="20" t="n">
        <f aca="false">J12+N12</f>
        <v>0</v>
      </c>
      <c r="G12" s="20" t="n">
        <f aca="false">K12+O12</f>
        <v>0</v>
      </c>
      <c r="H12" s="20" t="n">
        <f aca="false">L12+P12</f>
        <v>305.9</v>
      </c>
      <c r="I12" s="21" t="n">
        <v>0</v>
      </c>
      <c r="J12" s="21"/>
      <c r="K12" s="21"/>
      <c r="L12" s="21"/>
      <c r="M12" s="21" t="n">
        <f aca="false">SUM(N12:P12)</f>
        <v>305.9</v>
      </c>
      <c r="N12" s="21"/>
      <c r="O12" s="21"/>
      <c r="P12" s="21" t="n">
        <v>305.9</v>
      </c>
      <c r="Q12" s="23" t="s">
        <v>22</v>
      </c>
    </row>
    <row r="13" s="26" customFormat="true" ht="16.15" hidden="false" customHeight="true" outlineLevel="0" collapsed="false">
      <c r="A13" s="22" t="n">
        <v>5</v>
      </c>
      <c r="B13" s="23" t="s">
        <v>26</v>
      </c>
      <c r="C13" s="24" t="n">
        <v>1616</v>
      </c>
      <c r="D13" s="25" t="n">
        <v>1688</v>
      </c>
      <c r="E13" s="21" t="n">
        <f aca="false">SUM(F13:H13)</f>
        <v>396.48</v>
      </c>
      <c r="F13" s="20" t="n">
        <f aca="false">J13+N13</f>
        <v>107</v>
      </c>
      <c r="G13" s="20" t="n">
        <f aca="false">K13+O13</f>
        <v>87</v>
      </c>
      <c r="H13" s="20" t="n">
        <f aca="false">L13+P13</f>
        <v>202.48</v>
      </c>
      <c r="I13" s="21" t="n">
        <v>194</v>
      </c>
      <c r="J13" s="21" t="n">
        <v>107</v>
      </c>
      <c r="K13" s="21" t="n">
        <v>87</v>
      </c>
      <c r="L13" s="21"/>
      <c r="M13" s="21" t="n">
        <f aca="false">SUM(N13:P13)</f>
        <v>202.48</v>
      </c>
      <c r="N13" s="21"/>
      <c r="O13" s="21"/>
      <c r="P13" s="21" t="n">
        <v>202.48</v>
      </c>
      <c r="Q13" s="23" t="s">
        <v>27</v>
      </c>
    </row>
    <row r="14" s="26" customFormat="true" ht="16.15" hidden="false" customHeight="true" outlineLevel="0" collapsed="false">
      <c r="A14" s="22" t="n">
        <v>6</v>
      </c>
      <c r="B14" s="23" t="s">
        <v>28</v>
      </c>
      <c r="C14" s="24" t="n">
        <v>886</v>
      </c>
      <c r="D14" s="25" t="n">
        <v>764</v>
      </c>
      <c r="E14" s="21" t="n">
        <f aca="false">SUM(F14:H14)</f>
        <v>231</v>
      </c>
      <c r="F14" s="20" t="n">
        <f aca="false">J14+N14</f>
        <v>0</v>
      </c>
      <c r="G14" s="20" t="n">
        <f aca="false">K14+O14</f>
        <v>0</v>
      </c>
      <c r="H14" s="20" t="n">
        <f aca="false">L14+P14</f>
        <v>231</v>
      </c>
      <c r="I14" s="21" t="n">
        <v>0</v>
      </c>
      <c r="J14" s="21"/>
      <c r="K14" s="21"/>
      <c r="L14" s="21"/>
      <c r="M14" s="21" t="n">
        <f aca="false">SUM(N14:P14)</f>
        <v>231</v>
      </c>
      <c r="N14" s="21"/>
      <c r="O14" s="21"/>
      <c r="P14" s="21" t="n">
        <v>231</v>
      </c>
      <c r="Q14" s="23" t="s">
        <v>22</v>
      </c>
    </row>
    <row r="15" s="26" customFormat="true" ht="16.15" hidden="false" customHeight="true" outlineLevel="0" collapsed="false">
      <c r="A15" s="22" t="n">
        <v>7</v>
      </c>
      <c r="B15" s="23" t="s">
        <v>29</v>
      </c>
      <c r="C15" s="24" t="n">
        <v>1506</v>
      </c>
      <c r="D15" s="25" t="n">
        <v>1554</v>
      </c>
      <c r="E15" s="21" t="n">
        <f aca="false">SUM(F15:H15)</f>
        <v>367.2</v>
      </c>
      <c r="F15" s="20" t="n">
        <f aca="false">J15+N15</f>
        <v>0</v>
      </c>
      <c r="G15" s="20" t="n">
        <f aca="false">K15+O15</f>
        <v>0</v>
      </c>
      <c r="H15" s="20" t="n">
        <f aca="false">L15+P15</f>
        <v>367.2</v>
      </c>
      <c r="I15" s="21" t="n">
        <v>0</v>
      </c>
      <c r="J15" s="21"/>
      <c r="K15" s="21"/>
      <c r="L15" s="21"/>
      <c r="M15" s="21" t="n">
        <f aca="false">SUM(N15:P15)</f>
        <v>367.2</v>
      </c>
      <c r="N15" s="21"/>
      <c r="O15" s="21"/>
      <c r="P15" s="21" t="n">
        <v>367.2</v>
      </c>
      <c r="Q15" s="23" t="s">
        <v>22</v>
      </c>
    </row>
    <row r="16" s="26" customFormat="true" ht="16.15" hidden="false" customHeight="true" outlineLevel="0" collapsed="false">
      <c r="A16" s="22" t="n">
        <v>8</v>
      </c>
      <c r="B16" s="23" t="s">
        <v>30</v>
      </c>
      <c r="C16" s="24" t="n">
        <v>1443</v>
      </c>
      <c r="D16" s="25" t="n">
        <v>1571</v>
      </c>
      <c r="E16" s="21" t="n">
        <f aca="false">SUM(F16:H16)</f>
        <v>361.68</v>
      </c>
      <c r="F16" s="20" t="n">
        <f aca="false">J16+N16</f>
        <v>0</v>
      </c>
      <c r="G16" s="20" t="n">
        <f aca="false">K16+O16</f>
        <v>0</v>
      </c>
      <c r="H16" s="20" t="n">
        <f aca="false">L16+P16</f>
        <v>361.68</v>
      </c>
      <c r="I16" s="21" t="n">
        <v>0</v>
      </c>
      <c r="J16" s="21"/>
      <c r="K16" s="21"/>
      <c r="L16" s="21"/>
      <c r="M16" s="21" t="n">
        <f aca="false">SUM(N16:P16)</f>
        <v>361.68</v>
      </c>
      <c r="N16" s="21"/>
      <c r="O16" s="21"/>
      <c r="P16" s="21" t="n">
        <v>361.68</v>
      </c>
      <c r="Q16" s="23" t="s">
        <v>22</v>
      </c>
    </row>
    <row r="17" s="26" customFormat="true" ht="16.15" hidden="false" customHeight="true" outlineLevel="0" collapsed="false">
      <c r="A17" s="22" t="n">
        <v>9</v>
      </c>
      <c r="B17" s="23" t="s">
        <v>31</v>
      </c>
      <c r="C17" s="24" t="n">
        <v>918</v>
      </c>
      <c r="D17" s="25" t="n">
        <v>1038</v>
      </c>
      <c r="E17" s="21" t="n">
        <f aca="false">SUM(F17:H17)</f>
        <v>273.84</v>
      </c>
      <c r="F17" s="20" t="n">
        <f aca="false">J17+N17</f>
        <v>0</v>
      </c>
      <c r="G17" s="20" t="n">
        <f aca="false">K17+O17</f>
        <v>0</v>
      </c>
      <c r="H17" s="20" t="n">
        <f aca="false">L17+P17</f>
        <v>273.84</v>
      </c>
      <c r="I17" s="21" t="n">
        <v>0</v>
      </c>
      <c r="J17" s="21"/>
      <c r="K17" s="21"/>
      <c r="L17" s="21"/>
      <c r="M17" s="21" t="n">
        <f aca="false">SUM(N17:P17)</f>
        <v>273.84</v>
      </c>
      <c r="N17" s="27"/>
      <c r="O17" s="21"/>
      <c r="P17" s="21" t="n">
        <v>273.84</v>
      </c>
      <c r="Q17" s="23" t="s">
        <v>22</v>
      </c>
    </row>
    <row r="18" s="26" customFormat="true" ht="16.15" hidden="false" customHeight="true" outlineLevel="0" collapsed="false">
      <c r="A18" s="22" t="n">
        <v>10</v>
      </c>
      <c r="B18" s="23" t="s">
        <v>32</v>
      </c>
      <c r="C18" s="24" t="n">
        <v>2247</v>
      </c>
      <c r="D18" s="25" t="n">
        <v>2258</v>
      </c>
      <c r="E18" s="21" t="n">
        <f aca="false">SUM(F18:H18)</f>
        <v>630.7</v>
      </c>
      <c r="F18" s="20" t="n">
        <f aca="false">J18+N18</f>
        <v>0</v>
      </c>
      <c r="G18" s="20" t="n">
        <f aca="false">K18+O18</f>
        <v>0</v>
      </c>
      <c r="H18" s="20" t="n">
        <f aca="false">L18+P18</f>
        <v>630.7</v>
      </c>
      <c r="I18" s="21" t="n">
        <v>0</v>
      </c>
      <c r="J18" s="21"/>
      <c r="K18" s="21"/>
      <c r="L18" s="21"/>
      <c r="M18" s="21" t="n">
        <f aca="false">SUM(N18:P18)</f>
        <v>630.7</v>
      </c>
      <c r="N18" s="21"/>
      <c r="O18" s="21"/>
      <c r="P18" s="21" t="n">
        <v>630.7</v>
      </c>
      <c r="Q18" s="23" t="s">
        <v>22</v>
      </c>
    </row>
    <row r="19" s="26" customFormat="true" ht="16.15" hidden="false" customHeight="true" outlineLevel="0" collapsed="false">
      <c r="A19" s="22" t="n">
        <v>11</v>
      </c>
      <c r="B19" s="23" t="s">
        <v>33</v>
      </c>
      <c r="C19" s="24" t="n">
        <v>623</v>
      </c>
      <c r="D19" s="25" t="n">
        <v>681</v>
      </c>
      <c r="E19" s="21" t="n">
        <f aca="false">SUM(F19:H19)</f>
        <v>156.48</v>
      </c>
      <c r="F19" s="20" t="n">
        <f aca="false">J19+N19</f>
        <v>0</v>
      </c>
      <c r="G19" s="20" t="n">
        <f aca="false">K19+O19</f>
        <v>0</v>
      </c>
      <c r="H19" s="20" t="n">
        <f aca="false">L19+P19</f>
        <v>156.48</v>
      </c>
      <c r="I19" s="21" t="n">
        <v>0</v>
      </c>
      <c r="J19" s="21"/>
      <c r="K19" s="21"/>
      <c r="L19" s="21"/>
      <c r="M19" s="21" t="n">
        <f aca="false">SUM(N19:P19)</f>
        <v>156.48</v>
      </c>
      <c r="N19" s="21"/>
      <c r="O19" s="21"/>
      <c r="P19" s="21" t="n">
        <v>156.48</v>
      </c>
      <c r="Q19" s="23" t="s">
        <v>22</v>
      </c>
    </row>
    <row r="20" s="26" customFormat="true" ht="16.15" hidden="false" customHeight="true" outlineLevel="0" collapsed="false">
      <c r="A20" s="22" t="n">
        <v>12</v>
      </c>
      <c r="B20" s="23" t="s">
        <v>34</v>
      </c>
      <c r="C20" s="24" t="n">
        <v>119</v>
      </c>
      <c r="D20" s="25" t="n">
        <v>115</v>
      </c>
      <c r="E20" s="21" t="n">
        <f aca="false">SUM(F20:H20)</f>
        <v>32.76</v>
      </c>
      <c r="F20" s="20" t="n">
        <f aca="false">J20+N20</f>
        <v>0</v>
      </c>
      <c r="G20" s="20" t="n">
        <f aca="false">K20+O20</f>
        <v>0</v>
      </c>
      <c r="H20" s="20" t="n">
        <f aca="false">L20+P20</f>
        <v>32.76</v>
      </c>
      <c r="I20" s="21" t="n">
        <v>0</v>
      </c>
      <c r="J20" s="21"/>
      <c r="K20" s="21"/>
      <c r="L20" s="21"/>
      <c r="M20" s="21" t="n">
        <f aca="false">SUM(N20:P20)</f>
        <v>32.76</v>
      </c>
      <c r="N20" s="21"/>
      <c r="O20" s="21"/>
      <c r="P20" s="21" t="n">
        <v>32.76</v>
      </c>
      <c r="Q20" s="23" t="s">
        <v>22</v>
      </c>
    </row>
    <row r="21" s="26" customFormat="true" ht="16.15" hidden="false" customHeight="true" outlineLevel="0" collapsed="false">
      <c r="A21" s="22" t="n">
        <v>13</v>
      </c>
      <c r="B21" s="23" t="s">
        <v>35</v>
      </c>
      <c r="C21" s="24" t="n">
        <v>2554</v>
      </c>
      <c r="D21" s="25" t="n">
        <v>2656</v>
      </c>
      <c r="E21" s="21" t="n">
        <f aca="false">SUM(F21:H21)</f>
        <v>729.4</v>
      </c>
      <c r="F21" s="20" t="n">
        <f aca="false">J21+N21</f>
        <v>0</v>
      </c>
      <c r="G21" s="20" t="n">
        <f aca="false">K21+O21</f>
        <v>0</v>
      </c>
      <c r="H21" s="20" t="n">
        <f aca="false">L21+P21</f>
        <v>729.4</v>
      </c>
      <c r="I21" s="21" t="n">
        <v>0</v>
      </c>
      <c r="J21" s="21"/>
      <c r="K21" s="21"/>
      <c r="L21" s="21"/>
      <c r="M21" s="21" t="n">
        <f aca="false">SUM(N21:P21)</f>
        <v>729.4</v>
      </c>
      <c r="N21" s="21"/>
      <c r="O21" s="21"/>
      <c r="P21" s="21" t="n">
        <v>729.4</v>
      </c>
      <c r="Q21" s="23" t="s">
        <v>22</v>
      </c>
    </row>
    <row r="22" s="26" customFormat="true" ht="16.15" hidden="false" customHeight="true" outlineLevel="0" collapsed="false">
      <c r="A22" s="22" t="n">
        <v>14</v>
      </c>
      <c r="B22" s="23" t="s">
        <v>36</v>
      </c>
      <c r="C22" s="24" t="n">
        <v>54</v>
      </c>
      <c r="D22" s="25" t="n">
        <v>110</v>
      </c>
      <c r="E22" s="21" t="n">
        <f aca="false">SUM(F22:H22)</f>
        <v>22.96</v>
      </c>
      <c r="F22" s="20" t="n">
        <f aca="false">J22+N22</f>
        <v>0</v>
      </c>
      <c r="G22" s="20" t="n">
        <f aca="false">K22+O22</f>
        <v>0</v>
      </c>
      <c r="H22" s="20" t="n">
        <f aca="false">L22+P22</f>
        <v>22.96</v>
      </c>
      <c r="I22" s="21" t="n">
        <v>0</v>
      </c>
      <c r="J22" s="21"/>
      <c r="K22" s="21"/>
      <c r="L22" s="21"/>
      <c r="M22" s="21" t="n">
        <f aca="false">SUM(N22:P22)</f>
        <v>22.96</v>
      </c>
      <c r="N22" s="21"/>
      <c r="O22" s="21"/>
      <c r="P22" s="21" t="n">
        <v>22.96</v>
      </c>
      <c r="Q22" s="23" t="s">
        <v>22</v>
      </c>
    </row>
    <row r="23" s="26" customFormat="true" ht="16.15" hidden="false" customHeight="true" outlineLevel="0" collapsed="false">
      <c r="A23" s="22" t="n">
        <v>15</v>
      </c>
      <c r="B23" s="23" t="s">
        <v>37</v>
      </c>
      <c r="C23" s="24" t="n">
        <v>460</v>
      </c>
      <c r="D23" s="25" t="n">
        <v>415</v>
      </c>
      <c r="E23" s="21" t="n">
        <f aca="false">SUM(F23:H23)</f>
        <v>122.5</v>
      </c>
      <c r="F23" s="20" t="n">
        <f aca="false">J23+N23</f>
        <v>0</v>
      </c>
      <c r="G23" s="20" t="n">
        <f aca="false">K23+O23</f>
        <v>0</v>
      </c>
      <c r="H23" s="20" t="n">
        <f aca="false">L23+P23</f>
        <v>122.5</v>
      </c>
      <c r="I23" s="21" t="n">
        <v>64.4</v>
      </c>
      <c r="J23" s="21"/>
      <c r="K23" s="21"/>
      <c r="L23" s="21" t="n">
        <v>64.4</v>
      </c>
      <c r="M23" s="21" t="n">
        <f aca="false">SUM(N23:P23)</f>
        <v>58.1</v>
      </c>
      <c r="N23" s="21"/>
      <c r="O23" s="21"/>
      <c r="P23" s="21" t="n">
        <v>58.1</v>
      </c>
      <c r="Q23" s="22"/>
    </row>
    <row r="24" s="13" customFormat="true" ht="16.15" hidden="false" customHeight="true" outlineLevel="0" collapsed="false">
      <c r="A24" s="7" t="s">
        <v>38</v>
      </c>
      <c r="B24" s="7" t="s">
        <v>39</v>
      </c>
      <c r="C24" s="7" t="n">
        <f aca="false">SUM(C25:C39)</f>
        <v>31830</v>
      </c>
      <c r="D24" s="7" t="n">
        <f aca="false">SUM(D25:D39)</f>
        <v>32353</v>
      </c>
      <c r="E24" s="11" t="n">
        <f aca="false">SUM(E25:E39)</f>
        <v>6799</v>
      </c>
      <c r="F24" s="11" t="n">
        <f aca="false">SUM(F25:F39)</f>
        <v>5689</v>
      </c>
      <c r="G24" s="11" t="n">
        <f aca="false">SUM(G25:G39)</f>
        <v>1049</v>
      </c>
      <c r="H24" s="11" t="n">
        <f aca="false">SUM(H25:H39)</f>
        <v>61</v>
      </c>
      <c r="I24" s="11" t="n">
        <f aca="false">SUM(I25:I39)</f>
        <v>5156</v>
      </c>
      <c r="J24" s="11" t="n">
        <f aca="false">SUM(J25:J39)</f>
        <v>4240</v>
      </c>
      <c r="K24" s="11" t="n">
        <f aca="false">SUM(K25:K39)</f>
        <v>916</v>
      </c>
      <c r="L24" s="11" t="n">
        <f aca="false">SUM(L25:L39)</f>
        <v>0</v>
      </c>
      <c r="M24" s="11" t="n">
        <f aca="false">SUM(M25:M39)</f>
        <v>1643</v>
      </c>
      <c r="N24" s="11" t="n">
        <f aca="false">SUM(N25:N39)</f>
        <v>1449</v>
      </c>
      <c r="O24" s="11" t="n">
        <f aca="false">SUM(O25:O39)</f>
        <v>133</v>
      </c>
      <c r="P24" s="11" t="n">
        <f aca="false">SUM(P25:P39)</f>
        <v>61</v>
      </c>
      <c r="Q24" s="16"/>
    </row>
    <row r="25" customFormat="false" ht="16.15" hidden="false" customHeight="true" outlineLevel="0" collapsed="false">
      <c r="A25" s="16" t="n">
        <v>1</v>
      </c>
      <c r="B25" s="28" t="s">
        <v>40</v>
      </c>
      <c r="C25" s="18" t="n">
        <v>1838</v>
      </c>
      <c r="D25" s="19" t="n">
        <v>2091</v>
      </c>
      <c r="E25" s="20" t="n">
        <f aca="false">SUM(F25:H25)</f>
        <v>391</v>
      </c>
      <c r="F25" s="20" t="n">
        <f aca="false">J25+N25</f>
        <v>359</v>
      </c>
      <c r="G25" s="20" t="n">
        <f aca="false">K25+O25</f>
        <v>32</v>
      </c>
      <c r="H25" s="20" t="n">
        <f aca="false">L25+P25</f>
        <v>0</v>
      </c>
      <c r="I25" s="20" t="n">
        <v>286</v>
      </c>
      <c r="J25" s="29" t="n">
        <v>257</v>
      </c>
      <c r="K25" s="29" t="n">
        <v>29</v>
      </c>
      <c r="L25" s="29"/>
      <c r="M25" s="20" t="n">
        <f aca="false">SUM(N25:P25)</f>
        <v>105</v>
      </c>
      <c r="N25" s="20" t="n">
        <v>102</v>
      </c>
      <c r="O25" s="20" t="n">
        <v>3</v>
      </c>
      <c r="P25" s="20" t="n">
        <v>0</v>
      </c>
      <c r="Q25" s="16"/>
    </row>
    <row r="26" customFormat="false" ht="16.15" hidden="false" customHeight="true" outlineLevel="0" collapsed="false">
      <c r="A26" s="16" t="n">
        <v>2</v>
      </c>
      <c r="B26" s="28" t="s">
        <v>41</v>
      </c>
      <c r="C26" s="18" t="n">
        <v>1985</v>
      </c>
      <c r="D26" s="19" t="n">
        <v>1946</v>
      </c>
      <c r="E26" s="20" t="n">
        <f aca="false">SUM(F26:H26)</f>
        <v>418</v>
      </c>
      <c r="F26" s="20" t="n">
        <f aca="false">J26+N26</f>
        <v>381</v>
      </c>
      <c r="G26" s="20" t="n">
        <f aca="false">K26+O26</f>
        <v>37</v>
      </c>
      <c r="H26" s="20" t="n">
        <f aca="false">L26+P26</f>
        <v>0</v>
      </c>
      <c r="I26" s="20" t="n">
        <v>310</v>
      </c>
      <c r="J26" s="29" t="n">
        <v>278</v>
      </c>
      <c r="K26" s="29" t="n">
        <v>32</v>
      </c>
      <c r="L26" s="29"/>
      <c r="M26" s="20" t="n">
        <f aca="false">SUM(N26:P26)</f>
        <v>108</v>
      </c>
      <c r="N26" s="20" t="n">
        <v>103</v>
      </c>
      <c r="O26" s="20" t="n">
        <v>5</v>
      </c>
      <c r="P26" s="20" t="n">
        <v>0</v>
      </c>
      <c r="Q26" s="16"/>
    </row>
    <row r="27" customFormat="false" ht="16.15" hidden="false" customHeight="true" outlineLevel="0" collapsed="false">
      <c r="A27" s="16" t="n">
        <v>3</v>
      </c>
      <c r="B27" s="28" t="s">
        <v>42</v>
      </c>
      <c r="C27" s="18" t="n">
        <v>2138</v>
      </c>
      <c r="D27" s="19" t="n">
        <v>2089</v>
      </c>
      <c r="E27" s="20" t="n">
        <f aca="false">SUM(F27:H27)</f>
        <v>442</v>
      </c>
      <c r="F27" s="20" t="n">
        <f aca="false">J27+N27</f>
        <v>405</v>
      </c>
      <c r="G27" s="20" t="n">
        <f aca="false">K27+O27</f>
        <v>37</v>
      </c>
      <c r="H27" s="20" t="n">
        <f aca="false">L27+P27</f>
        <v>0</v>
      </c>
      <c r="I27" s="20" t="n">
        <v>334</v>
      </c>
      <c r="J27" s="29" t="n">
        <v>300</v>
      </c>
      <c r="K27" s="29" t="n">
        <v>34</v>
      </c>
      <c r="L27" s="29"/>
      <c r="M27" s="20" t="n">
        <f aca="false">SUM(N27:P27)</f>
        <v>108</v>
      </c>
      <c r="N27" s="20" t="n">
        <v>105</v>
      </c>
      <c r="O27" s="20" t="n">
        <v>3</v>
      </c>
      <c r="P27" s="20" t="n">
        <v>0</v>
      </c>
      <c r="Q27" s="16"/>
    </row>
    <row r="28" customFormat="false" ht="16.15" hidden="false" customHeight="true" outlineLevel="0" collapsed="false">
      <c r="A28" s="16" t="n">
        <v>4</v>
      </c>
      <c r="B28" s="28" t="s">
        <v>43</v>
      </c>
      <c r="C28" s="18" t="n">
        <v>462</v>
      </c>
      <c r="D28" s="19" t="n">
        <v>442</v>
      </c>
      <c r="E28" s="20" t="n">
        <f aca="false">SUM(F28:H28)</f>
        <v>91</v>
      </c>
      <c r="F28" s="20" t="n">
        <f aca="false">J28+N28</f>
        <v>83</v>
      </c>
      <c r="G28" s="20" t="n">
        <f aca="false">K28+O28</f>
        <v>8</v>
      </c>
      <c r="H28" s="20" t="n">
        <f aca="false">L28+P28</f>
        <v>0</v>
      </c>
      <c r="I28" s="20" t="n">
        <v>71</v>
      </c>
      <c r="J28" s="29" t="n">
        <v>64</v>
      </c>
      <c r="K28" s="29" t="n">
        <v>7</v>
      </c>
      <c r="L28" s="29"/>
      <c r="M28" s="20" t="n">
        <f aca="false">SUM(N28:P28)</f>
        <v>20</v>
      </c>
      <c r="N28" s="20" t="n">
        <v>19</v>
      </c>
      <c r="O28" s="20" t="n">
        <v>1</v>
      </c>
      <c r="P28" s="20" t="n">
        <v>0</v>
      </c>
      <c r="Q28" s="16"/>
    </row>
    <row r="29" customFormat="false" ht="16.15" hidden="false" customHeight="true" outlineLevel="0" collapsed="false">
      <c r="A29" s="16" t="n">
        <v>5</v>
      </c>
      <c r="B29" s="28" t="s">
        <v>44</v>
      </c>
      <c r="C29" s="18" t="n">
        <v>2783</v>
      </c>
      <c r="D29" s="19" t="n">
        <v>2502</v>
      </c>
      <c r="E29" s="20" t="n">
        <f aca="false">SUM(F29:H29)</f>
        <v>590</v>
      </c>
      <c r="F29" s="20" t="n">
        <f aca="false">J29+N29</f>
        <v>537</v>
      </c>
      <c r="G29" s="20" t="n">
        <f aca="false">K29+O29</f>
        <v>53</v>
      </c>
      <c r="H29" s="20" t="n">
        <f aca="false">L29+P29</f>
        <v>0</v>
      </c>
      <c r="I29" s="20" t="n">
        <v>435</v>
      </c>
      <c r="J29" s="29" t="n">
        <v>390</v>
      </c>
      <c r="K29" s="29" t="n">
        <v>45</v>
      </c>
      <c r="L29" s="29"/>
      <c r="M29" s="20" t="n">
        <f aca="false">SUM(N29:P29)</f>
        <v>155</v>
      </c>
      <c r="N29" s="20" t="n">
        <v>147</v>
      </c>
      <c r="O29" s="20" t="n">
        <v>8</v>
      </c>
      <c r="P29" s="20" t="n">
        <v>0</v>
      </c>
      <c r="Q29" s="16"/>
    </row>
    <row r="30" customFormat="false" ht="16.15" hidden="false" customHeight="true" outlineLevel="0" collapsed="false">
      <c r="A30" s="16" t="n">
        <v>6</v>
      </c>
      <c r="B30" s="28" t="s">
        <v>45</v>
      </c>
      <c r="C30" s="18" t="n">
        <v>392</v>
      </c>
      <c r="D30" s="19" t="n">
        <v>439</v>
      </c>
      <c r="E30" s="20" t="n">
        <f aca="false">SUM(F30:H30)</f>
        <v>82</v>
      </c>
      <c r="F30" s="20" t="n">
        <f aca="false">J30+N30</f>
        <v>75</v>
      </c>
      <c r="G30" s="20" t="n">
        <f aca="false">K30+O30</f>
        <v>7</v>
      </c>
      <c r="H30" s="20" t="n">
        <f aca="false">L30+P30</f>
        <v>0</v>
      </c>
      <c r="I30" s="20" t="n">
        <v>61</v>
      </c>
      <c r="J30" s="29" t="n">
        <v>55</v>
      </c>
      <c r="K30" s="29" t="n">
        <v>6</v>
      </c>
      <c r="L30" s="29"/>
      <c r="M30" s="20" t="n">
        <f aca="false">SUM(N30:P30)</f>
        <v>21</v>
      </c>
      <c r="N30" s="20" t="n">
        <v>20</v>
      </c>
      <c r="O30" s="20" t="n">
        <v>1</v>
      </c>
      <c r="P30" s="20" t="n">
        <v>0</v>
      </c>
      <c r="Q30" s="16"/>
    </row>
    <row r="31" s="34" customFormat="true" ht="16.15" hidden="false" customHeight="true" outlineLevel="0" collapsed="false">
      <c r="A31" s="22" t="n">
        <v>7</v>
      </c>
      <c r="B31" s="30" t="s">
        <v>46</v>
      </c>
      <c r="C31" s="24" t="n">
        <v>2656</v>
      </c>
      <c r="D31" s="25" t="n">
        <v>2712</v>
      </c>
      <c r="E31" s="21" t="n">
        <f aca="false">SUM(F31:H31)</f>
        <v>572</v>
      </c>
      <c r="F31" s="21" t="n">
        <f aca="false">J31+N31</f>
        <v>524</v>
      </c>
      <c r="G31" s="21" t="n">
        <f aca="false">K31+O31</f>
        <v>48</v>
      </c>
      <c r="H31" s="21" t="n">
        <f aca="false">L31+P31</f>
        <v>0</v>
      </c>
      <c r="I31" s="21" t="n">
        <v>414</v>
      </c>
      <c r="J31" s="31" t="n">
        <v>372</v>
      </c>
      <c r="K31" s="31" t="n">
        <v>42</v>
      </c>
      <c r="L31" s="31"/>
      <c r="M31" s="21" t="n">
        <f aca="false">SUM(N31:P31)</f>
        <v>158</v>
      </c>
      <c r="N31" s="21" t="n">
        <v>152</v>
      </c>
      <c r="O31" s="21" t="n">
        <v>6</v>
      </c>
      <c r="P31" s="21" t="n">
        <v>0</v>
      </c>
      <c r="Q31" s="2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3"/>
      <c r="IT31" s="32"/>
      <c r="IU31" s="32"/>
      <c r="IV31" s="32"/>
    </row>
    <row r="32" s="34" customFormat="true" ht="16.15" hidden="false" customHeight="true" outlineLevel="0" collapsed="false">
      <c r="A32" s="22" t="n">
        <v>8</v>
      </c>
      <c r="B32" s="30" t="s">
        <v>47</v>
      </c>
      <c r="C32" s="24" t="n">
        <v>3893</v>
      </c>
      <c r="D32" s="25" t="n">
        <v>3943</v>
      </c>
      <c r="E32" s="21" t="n">
        <f aca="false">SUM(F32:H32)</f>
        <v>825</v>
      </c>
      <c r="F32" s="21" t="n">
        <f aca="false">J32+N32</f>
        <v>710</v>
      </c>
      <c r="G32" s="21" t="n">
        <f aca="false">K32+O32</f>
        <v>115</v>
      </c>
      <c r="H32" s="21" t="n">
        <f aca="false">L32+P32</f>
        <v>0</v>
      </c>
      <c r="I32" s="21" t="n">
        <v>656</v>
      </c>
      <c r="J32" s="31" t="n">
        <v>545</v>
      </c>
      <c r="K32" s="31" t="n">
        <v>111</v>
      </c>
      <c r="L32" s="31"/>
      <c r="M32" s="21" t="n">
        <f aca="false">SUM(N32:P32)</f>
        <v>169</v>
      </c>
      <c r="N32" s="21" t="n">
        <v>165</v>
      </c>
      <c r="O32" s="21" t="n">
        <v>4</v>
      </c>
      <c r="P32" s="21" t="n">
        <v>0</v>
      </c>
      <c r="Q32" s="2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3"/>
      <c r="IT32" s="32"/>
      <c r="IU32" s="32"/>
      <c r="IV32" s="32"/>
    </row>
    <row r="33" s="32" customFormat="true" ht="16.15" hidden="false" customHeight="true" outlineLevel="0" collapsed="false">
      <c r="A33" s="22" t="n">
        <v>10</v>
      </c>
      <c r="B33" s="30" t="s">
        <v>48</v>
      </c>
      <c r="C33" s="24" t="n">
        <v>2033</v>
      </c>
      <c r="D33" s="25" t="n">
        <v>2041</v>
      </c>
      <c r="E33" s="21" t="n">
        <f aca="false">SUM(F33:H33)</f>
        <v>430</v>
      </c>
      <c r="F33" s="21" t="n">
        <f aca="false">J33+N33</f>
        <v>299</v>
      </c>
      <c r="G33" s="21" t="n">
        <f aca="false">K33+O33</f>
        <v>131</v>
      </c>
      <c r="H33" s="21" t="n">
        <f aca="false">L33+P33</f>
        <v>0</v>
      </c>
      <c r="I33" s="21" t="n">
        <v>345</v>
      </c>
      <c r="J33" s="31" t="n">
        <v>244</v>
      </c>
      <c r="K33" s="31" t="n">
        <v>101</v>
      </c>
      <c r="L33" s="31"/>
      <c r="M33" s="21" t="n">
        <f aca="false">SUM(N33:P33)</f>
        <v>85</v>
      </c>
      <c r="N33" s="21" t="n">
        <v>55</v>
      </c>
      <c r="O33" s="21" t="n">
        <v>30</v>
      </c>
      <c r="P33" s="21" t="n">
        <v>0</v>
      </c>
      <c r="Q33" s="22"/>
      <c r="IS33" s="33"/>
    </row>
    <row r="34" s="32" customFormat="true" ht="16.15" hidden="false" customHeight="true" outlineLevel="0" collapsed="false">
      <c r="A34" s="22" t="n">
        <v>11</v>
      </c>
      <c r="B34" s="30" t="s">
        <v>49</v>
      </c>
      <c r="C34" s="24" t="n">
        <v>3982</v>
      </c>
      <c r="D34" s="25" t="n">
        <v>4238</v>
      </c>
      <c r="E34" s="21" t="n">
        <f aca="false">SUM(F34:H34)</f>
        <v>838</v>
      </c>
      <c r="F34" s="21" t="n">
        <f aca="false">J34+N34</f>
        <v>598</v>
      </c>
      <c r="G34" s="21" t="n">
        <f aca="false">K34+O34</f>
        <v>179</v>
      </c>
      <c r="H34" s="21" t="n">
        <f aca="false">L34+P34</f>
        <v>61</v>
      </c>
      <c r="I34" s="21" t="n">
        <v>637</v>
      </c>
      <c r="J34" s="31" t="n">
        <v>478</v>
      </c>
      <c r="K34" s="31" t="n">
        <v>159</v>
      </c>
      <c r="L34" s="31"/>
      <c r="M34" s="21" t="n">
        <f aca="false">SUM(N34:P34)</f>
        <v>201</v>
      </c>
      <c r="N34" s="21" t="n">
        <v>120</v>
      </c>
      <c r="O34" s="21" t="n">
        <v>20</v>
      </c>
      <c r="P34" s="21" t="n">
        <v>61</v>
      </c>
      <c r="Q34" s="22"/>
      <c r="IS34" s="33"/>
    </row>
    <row r="35" s="32" customFormat="true" ht="16.15" hidden="false" customHeight="true" outlineLevel="0" collapsed="false">
      <c r="A35" s="22" t="n">
        <v>12</v>
      </c>
      <c r="B35" s="30" t="s">
        <v>50</v>
      </c>
      <c r="C35" s="24" t="n">
        <v>3834</v>
      </c>
      <c r="D35" s="25" t="n">
        <v>3894</v>
      </c>
      <c r="E35" s="21" t="n">
        <f aca="false">SUM(F35:H35)</f>
        <v>862</v>
      </c>
      <c r="F35" s="21" t="n">
        <f aca="false">J35+N35</f>
        <v>682</v>
      </c>
      <c r="G35" s="21" t="n">
        <f aca="false">K35+O35</f>
        <v>180</v>
      </c>
      <c r="H35" s="21" t="n">
        <f aca="false">L35+P35</f>
        <v>0</v>
      </c>
      <c r="I35" s="21" t="n">
        <v>651</v>
      </c>
      <c r="J35" s="31" t="n">
        <v>498</v>
      </c>
      <c r="K35" s="31" t="n">
        <v>153</v>
      </c>
      <c r="L35" s="31"/>
      <c r="M35" s="21" t="n">
        <f aca="false">SUM(N35:P35)</f>
        <v>211</v>
      </c>
      <c r="N35" s="21" t="n">
        <v>184</v>
      </c>
      <c r="O35" s="21" t="n">
        <v>27</v>
      </c>
      <c r="P35" s="21" t="n">
        <v>0</v>
      </c>
      <c r="Q35" s="22"/>
      <c r="IS35" s="33"/>
    </row>
    <row r="36" s="32" customFormat="true" ht="16.15" hidden="false" customHeight="true" outlineLevel="0" collapsed="false">
      <c r="A36" s="22" t="n">
        <v>13</v>
      </c>
      <c r="B36" s="30" t="s">
        <v>27</v>
      </c>
      <c r="C36" s="24" t="n">
        <v>4322</v>
      </c>
      <c r="D36" s="25" t="n">
        <v>4384</v>
      </c>
      <c r="E36" s="21" t="n">
        <f aca="false">SUM(F36:H36)</f>
        <v>933</v>
      </c>
      <c r="F36" s="21" t="n">
        <f aca="false">J36+N36</f>
        <v>743</v>
      </c>
      <c r="G36" s="21" t="n">
        <f aca="false">K36+O36</f>
        <v>190</v>
      </c>
      <c r="H36" s="21" t="n">
        <f aca="false">L36+P36</f>
        <v>0</v>
      </c>
      <c r="I36" s="21" t="n">
        <v>734</v>
      </c>
      <c r="J36" s="31" t="n">
        <v>561</v>
      </c>
      <c r="K36" s="31" t="n">
        <v>173</v>
      </c>
      <c r="L36" s="31"/>
      <c r="M36" s="21" t="n">
        <f aca="false">SUM(N36:P36)</f>
        <v>199</v>
      </c>
      <c r="N36" s="21" t="n">
        <v>182</v>
      </c>
      <c r="O36" s="21" t="n">
        <v>17</v>
      </c>
      <c r="P36" s="21" t="n">
        <v>0</v>
      </c>
      <c r="Q36" s="22"/>
      <c r="IS36" s="33"/>
    </row>
    <row r="37" s="34" customFormat="true" ht="16.15" hidden="false" customHeight="true" outlineLevel="0" collapsed="false">
      <c r="A37" s="22" t="n">
        <v>14</v>
      </c>
      <c r="B37" s="30" t="s">
        <v>51</v>
      </c>
      <c r="C37" s="24" t="n">
        <v>253</v>
      </c>
      <c r="D37" s="25" t="n">
        <v>385</v>
      </c>
      <c r="E37" s="21" t="n">
        <f aca="false">SUM(F37:H37)</f>
        <v>57</v>
      </c>
      <c r="F37" s="21" t="n">
        <f aca="false">J37+N37</f>
        <v>51</v>
      </c>
      <c r="G37" s="21" t="n">
        <f aca="false">K37+O37</f>
        <v>6</v>
      </c>
      <c r="H37" s="21" t="n">
        <f aca="false">L37+P37</f>
        <v>0</v>
      </c>
      <c r="I37" s="21" t="n">
        <v>34</v>
      </c>
      <c r="J37" s="31" t="n">
        <v>30</v>
      </c>
      <c r="K37" s="31" t="n">
        <v>4</v>
      </c>
      <c r="L37" s="31"/>
      <c r="M37" s="21" t="n">
        <f aca="false">SUM(N37:P37)</f>
        <v>23</v>
      </c>
      <c r="N37" s="21" t="n">
        <v>21</v>
      </c>
      <c r="O37" s="21" t="n">
        <v>2</v>
      </c>
      <c r="P37" s="21" t="n">
        <v>0</v>
      </c>
      <c r="Q37" s="2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3"/>
      <c r="IT37" s="32"/>
      <c r="IU37" s="32"/>
      <c r="IV37" s="32"/>
    </row>
    <row r="38" s="34" customFormat="true" ht="16.15" hidden="false" customHeight="true" outlineLevel="0" collapsed="false">
      <c r="A38" s="22" t="n">
        <v>9</v>
      </c>
      <c r="B38" s="30" t="s">
        <v>52</v>
      </c>
      <c r="C38" s="24" t="n">
        <v>479</v>
      </c>
      <c r="D38" s="25" t="n">
        <v>488</v>
      </c>
      <c r="E38" s="21" t="n">
        <f aca="false">SUM(F38:H38)</f>
        <v>89</v>
      </c>
      <c r="F38" s="21" t="n">
        <f aca="false">J38+N38</f>
        <v>78</v>
      </c>
      <c r="G38" s="21" t="n">
        <f aca="false">K38+O38</f>
        <v>11</v>
      </c>
      <c r="H38" s="21" t="n">
        <f aca="false">L38+P38</f>
        <v>0</v>
      </c>
      <c r="I38" s="21" t="n">
        <v>66</v>
      </c>
      <c r="J38" s="31" t="n">
        <v>58</v>
      </c>
      <c r="K38" s="31" t="n">
        <v>8</v>
      </c>
      <c r="L38" s="31"/>
      <c r="M38" s="21" t="n">
        <f aca="false">SUM(N38:P38)</f>
        <v>23</v>
      </c>
      <c r="N38" s="21" t="n">
        <v>20</v>
      </c>
      <c r="O38" s="21" t="n">
        <v>3</v>
      </c>
      <c r="P38" s="21" t="n">
        <v>0</v>
      </c>
      <c r="Q38" s="2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3"/>
      <c r="IT38" s="32"/>
      <c r="IU38" s="32"/>
      <c r="IV38" s="32"/>
    </row>
    <row r="39" s="34" customFormat="true" ht="16.15" hidden="false" customHeight="true" outlineLevel="0" collapsed="false">
      <c r="A39" s="22" t="n">
        <v>16</v>
      </c>
      <c r="B39" s="35" t="s">
        <v>53</v>
      </c>
      <c r="C39" s="24" t="n">
        <v>780</v>
      </c>
      <c r="D39" s="36" t="n">
        <v>759</v>
      </c>
      <c r="E39" s="21" t="n">
        <f aca="false">SUM(F39:H39)</f>
        <v>179</v>
      </c>
      <c r="F39" s="21" t="n">
        <f aca="false">J39+N39</f>
        <v>164</v>
      </c>
      <c r="G39" s="21" t="n">
        <f aca="false">K39+O39</f>
        <v>15</v>
      </c>
      <c r="H39" s="21" t="n">
        <f aca="false">L39+P39</f>
        <v>0</v>
      </c>
      <c r="I39" s="21" t="n">
        <v>122</v>
      </c>
      <c r="J39" s="31" t="n">
        <v>110</v>
      </c>
      <c r="K39" s="31" t="n">
        <v>12</v>
      </c>
      <c r="L39" s="31"/>
      <c r="M39" s="21" t="n">
        <f aca="false">SUM(N39:P39)</f>
        <v>57</v>
      </c>
      <c r="N39" s="21" t="n">
        <v>54</v>
      </c>
      <c r="O39" s="21" t="n">
        <v>3</v>
      </c>
      <c r="P39" s="21" t="n">
        <v>0</v>
      </c>
      <c r="Q39" s="2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3"/>
      <c r="IT39" s="32"/>
      <c r="IU39" s="32"/>
      <c r="IV39" s="32"/>
    </row>
    <row r="40" s="32" customFormat="true" ht="21" hidden="false" customHeight="true" outlineLevel="0" collapsed="false">
      <c r="A40" s="37" t="s">
        <v>54</v>
      </c>
      <c r="B40" s="38" t="s">
        <v>55</v>
      </c>
      <c r="C40" s="39" t="n">
        <f aca="false">SUM(C41:C69)</f>
        <v>13824</v>
      </c>
      <c r="D40" s="39" t="n">
        <f aca="false">SUM(D41:D69)</f>
        <v>19671</v>
      </c>
      <c r="E40" s="40" t="n">
        <f aca="false">SUM(E41:E69)</f>
        <v>3558.78</v>
      </c>
      <c r="F40" s="40" t="n">
        <f aca="false">SUM(F41:F69)</f>
        <v>1603</v>
      </c>
      <c r="G40" s="40" t="n">
        <f aca="false">SUM(G41:G69)</f>
        <v>214</v>
      </c>
      <c r="H40" s="40" t="n">
        <f aca="false">SUM(H41:H69)</f>
        <v>1741.78</v>
      </c>
      <c r="I40" s="40" t="n">
        <v>1500.02</v>
      </c>
      <c r="J40" s="40" t="n">
        <v>1207</v>
      </c>
      <c r="K40" s="40" t="n">
        <v>161</v>
      </c>
      <c r="L40" s="40" t="n">
        <v>132.02</v>
      </c>
      <c r="M40" s="40" t="n">
        <f aca="false">SUM(M41:M69)</f>
        <v>2058.76</v>
      </c>
      <c r="N40" s="40" t="n">
        <f aca="false">SUM(N41:N69)</f>
        <v>396</v>
      </c>
      <c r="O40" s="40" t="n">
        <f aca="false">SUM(O41:O69)</f>
        <v>53</v>
      </c>
      <c r="P40" s="40" t="n">
        <f aca="false">SUM(P41:P69)</f>
        <v>1609.76</v>
      </c>
      <c r="Q40" s="22"/>
      <c r="IS40" s="33"/>
    </row>
    <row r="41" s="1" customFormat="true" ht="16.15" hidden="false" customHeight="true" outlineLevel="0" collapsed="false">
      <c r="A41" s="41" t="n">
        <v>1</v>
      </c>
      <c r="B41" s="42" t="s">
        <v>56</v>
      </c>
      <c r="C41" s="43" t="n">
        <v>943</v>
      </c>
      <c r="D41" s="44" t="n">
        <v>1189</v>
      </c>
      <c r="E41" s="45" t="n">
        <v>298.48</v>
      </c>
      <c r="F41" s="20" t="n">
        <f aca="false">J41+N41</f>
        <v>0</v>
      </c>
      <c r="G41" s="20" t="n">
        <f aca="false">K41+O41</f>
        <v>0</v>
      </c>
      <c r="H41" s="20" t="n">
        <f aca="false">L41+P41</f>
        <v>298.48</v>
      </c>
      <c r="I41" s="46" t="n">
        <v>132.02</v>
      </c>
      <c r="J41" s="46"/>
      <c r="K41" s="46"/>
      <c r="L41" s="46" t="n">
        <v>132.02</v>
      </c>
      <c r="M41" s="20" t="n">
        <f aca="false">SUM(N41:P41)</f>
        <v>166.46</v>
      </c>
      <c r="N41" s="46"/>
      <c r="O41" s="46"/>
      <c r="P41" s="20" t="n">
        <v>166.46</v>
      </c>
      <c r="Q41" s="17" t="s">
        <v>22</v>
      </c>
    </row>
    <row r="42" s="1" customFormat="true" ht="16.15" hidden="false" customHeight="true" outlineLevel="0" collapsed="false">
      <c r="A42" s="41" t="n">
        <v>2</v>
      </c>
      <c r="B42" s="42" t="s">
        <v>57</v>
      </c>
      <c r="C42" s="43" t="n">
        <v>612</v>
      </c>
      <c r="D42" s="44" t="n">
        <v>719</v>
      </c>
      <c r="E42" s="45" t="n">
        <v>184.66</v>
      </c>
      <c r="F42" s="20" t="n">
        <f aca="false">J42+N42</f>
        <v>155.9</v>
      </c>
      <c r="G42" s="20" t="n">
        <f aca="false">K42+O42</f>
        <v>0</v>
      </c>
      <c r="H42" s="20" t="n">
        <f aca="false">L42+P42</f>
        <v>28.76</v>
      </c>
      <c r="I42" s="46" t="n">
        <v>84</v>
      </c>
      <c r="J42" s="46" t="n">
        <v>84</v>
      </c>
      <c r="K42" s="46"/>
      <c r="L42" s="46"/>
      <c r="M42" s="20" t="n">
        <f aca="false">SUM(N42:P42)</f>
        <v>100.66</v>
      </c>
      <c r="N42" s="46" t="n">
        <v>71.9</v>
      </c>
      <c r="O42" s="46"/>
      <c r="P42" s="20" t="n">
        <v>28.76</v>
      </c>
      <c r="Q42" s="11"/>
    </row>
    <row r="43" s="1" customFormat="true" ht="16.15" hidden="false" customHeight="true" outlineLevel="0" collapsed="false">
      <c r="A43" s="41" t="n">
        <v>3</v>
      </c>
      <c r="B43" s="42" t="s">
        <v>58</v>
      </c>
      <c r="C43" s="43" t="n">
        <v>374</v>
      </c>
      <c r="D43" s="44" t="n">
        <v>445</v>
      </c>
      <c r="E43" s="44" t="n">
        <v>98.28</v>
      </c>
      <c r="F43" s="20" t="n">
        <f aca="false">J43+N43</f>
        <v>89.38</v>
      </c>
      <c r="G43" s="20" t="n">
        <f aca="false">K43+O43</f>
        <v>0</v>
      </c>
      <c r="H43" s="20" t="n">
        <f aca="false">L43+P43</f>
        <v>8.9</v>
      </c>
      <c r="I43" s="46" t="n">
        <v>44.88</v>
      </c>
      <c r="J43" s="46" t="n">
        <v>44.88</v>
      </c>
      <c r="K43" s="46"/>
      <c r="L43" s="46"/>
      <c r="M43" s="20" t="n">
        <f aca="false">SUM(N43:P43)</f>
        <v>53.4</v>
      </c>
      <c r="N43" s="46" t="n">
        <v>44.5</v>
      </c>
      <c r="O43" s="46"/>
      <c r="P43" s="20" t="n">
        <v>8.9</v>
      </c>
      <c r="Q43" s="11"/>
    </row>
    <row r="44" s="1" customFormat="true" ht="16.15" hidden="false" customHeight="true" outlineLevel="0" collapsed="false">
      <c r="A44" s="41" t="n">
        <v>4</v>
      </c>
      <c r="B44" s="42" t="s">
        <v>59</v>
      </c>
      <c r="C44" s="43" t="n">
        <v>65</v>
      </c>
      <c r="D44" s="44" t="n">
        <v>58</v>
      </c>
      <c r="E44" s="44" t="n">
        <v>14.76</v>
      </c>
      <c r="F44" s="20" t="n">
        <f aca="false">J44+N44</f>
        <v>13.6</v>
      </c>
      <c r="G44" s="20" t="n">
        <f aca="false">K44+O44</f>
        <v>0</v>
      </c>
      <c r="H44" s="20" t="n">
        <f aca="false">L44+P44</f>
        <v>1.16</v>
      </c>
      <c r="I44" s="46" t="n">
        <v>7.8</v>
      </c>
      <c r="J44" s="46" t="n">
        <v>7.8</v>
      </c>
      <c r="K44" s="46"/>
      <c r="L44" s="46"/>
      <c r="M44" s="20" t="n">
        <f aca="false">SUM(N44:P44)</f>
        <v>6.96</v>
      </c>
      <c r="N44" s="46" t="n">
        <v>5.8</v>
      </c>
      <c r="O44" s="46"/>
      <c r="P44" s="20" t="n">
        <v>1.16</v>
      </c>
      <c r="Q44" s="11"/>
    </row>
    <row r="45" s="1" customFormat="true" ht="16.15" hidden="false" customHeight="true" outlineLevel="0" collapsed="false">
      <c r="A45" s="41" t="n">
        <v>5</v>
      </c>
      <c r="B45" s="42" t="s">
        <v>60</v>
      </c>
      <c r="C45" s="43" t="n">
        <v>29</v>
      </c>
      <c r="D45" s="44" t="n">
        <v>43</v>
      </c>
      <c r="E45" s="44" t="n">
        <v>8.64</v>
      </c>
      <c r="F45" s="20" t="n">
        <f aca="false">J45+N45</f>
        <v>7.78</v>
      </c>
      <c r="G45" s="20" t="n">
        <f aca="false">K45+O45</f>
        <v>0</v>
      </c>
      <c r="H45" s="20" t="n">
        <f aca="false">L45+P45</f>
        <v>0.86</v>
      </c>
      <c r="I45" s="46" t="n">
        <v>3.48</v>
      </c>
      <c r="J45" s="46" t="n">
        <v>3.48</v>
      </c>
      <c r="K45" s="46"/>
      <c r="L45" s="46"/>
      <c r="M45" s="20" t="n">
        <f aca="false">SUM(N45:P45)</f>
        <v>5.16</v>
      </c>
      <c r="N45" s="46" t="n">
        <v>4.3</v>
      </c>
      <c r="O45" s="46"/>
      <c r="P45" s="20" t="n">
        <v>0.86</v>
      </c>
      <c r="Q45" s="11"/>
    </row>
    <row r="46" s="1" customFormat="true" ht="16.15" hidden="false" customHeight="true" outlineLevel="0" collapsed="false">
      <c r="A46" s="41" t="n">
        <v>6</v>
      </c>
      <c r="B46" s="42" t="s">
        <v>61</v>
      </c>
      <c r="C46" s="43" t="n">
        <v>871</v>
      </c>
      <c r="D46" s="44" t="n">
        <v>1565</v>
      </c>
      <c r="E46" s="44" t="n">
        <v>292.2</v>
      </c>
      <c r="F46" s="20" t="n">
        <f aca="false">J46+N46</f>
        <v>255</v>
      </c>
      <c r="G46" s="20" t="n">
        <f aca="false">K46+O46</f>
        <v>5.9</v>
      </c>
      <c r="H46" s="20" t="n">
        <f aca="false">L46+P46</f>
        <v>31.3</v>
      </c>
      <c r="I46" s="46" t="n">
        <v>104.4</v>
      </c>
      <c r="J46" s="46" t="n">
        <v>104.4</v>
      </c>
      <c r="K46" s="46"/>
      <c r="L46" s="46"/>
      <c r="M46" s="20" t="n">
        <f aca="false">SUM(N46:P46)</f>
        <v>187.8</v>
      </c>
      <c r="N46" s="46" t="n">
        <v>150.6</v>
      </c>
      <c r="O46" s="46" t="n">
        <v>5.9</v>
      </c>
      <c r="P46" s="20" t="n">
        <v>31.3</v>
      </c>
      <c r="Q46" s="11"/>
    </row>
    <row r="47" s="1" customFormat="true" ht="16.15" hidden="false" customHeight="true" outlineLevel="0" collapsed="false">
      <c r="A47" s="41" t="n">
        <v>7</v>
      </c>
      <c r="B47" s="42" t="s">
        <v>62</v>
      </c>
      <c r="C47" s="43" t="n">
        <v>99</v>
      </c>
      <c r="D47" s="44" t="n">
        <v>224</v>
      </c>
      <c r="E47" s="44" t="n">
        <v>38.76</v>
      </c>
      <c r="F47" s="20" t="n">
        <f aca="false">J47+N47</f>
        <v>11.88</v>
      </c>
      <c r="G47" s="20" t="n">
        <f aca="false">K47+O47</f>
        <v>22.4</v>
      </c>
      <c r="H47" s="20" t="n">
        <f aca="false">L47+P47</f>
        <v>4.48</v>
      </c>
      <c r="I47" s="46" t="n">
        <v>11.88</v>
      </c>
      <c r="J47" s="46" t="n">
        <v>11.88</v>
      </c>
      <c r="K47" s="46"/>
      <c r="L47" s="46"/>
      <c r="M47" s="20" t="n">
        <f aca="false">SUM(N47:P47)</f>
        <v>26.88</v>
      </c>
      <c r="N47" s="46"/>
      <c r="O47" s="46" t="n">
        <v>22.4</v>
      </c>
      <c r="P47" s="20" t="n">
        <v>4.48</v>
      </c>
      <c r="Q47" s="11"/>
    </row>
    <row r="48" s="1" customFormat="true" ht="16.15" hidden="false" customHeight="true" outlineLevel="0" collapsed="false">
      <c r="A48" s="41" t="n">
        <v>8</v>
      </c>
      <c r="B48" s="42" t="s">
        <v>63</v>
      </c>
      <c r="C48" s="43" t="n">
        <v>466</v>
      </c>
      <c r="D48" s="44" t="n">
        <v>648</v>
      </c>
      <c r="E48" s="44" t="n">
        <v>111.4</v>
      </c>
      <c r="F48" s="20" t="n">
        <f aca="false">J48+N48</f>
        <v>43.26</v>
      </c>
      <c r="G48" s="20" t="n">
        <f aca="false">K48+O48</f>
        <v>28.04</v>
      </c>
      <c r="H48" s="20" t="n">
        <f aca="false">L48+P48</f>
        <v>40.1</v>
      </c>
      <c r="I48" s="46" t="n">
        <v>46.6</v>
      </c>
      <c r="J48" s="46" t="n">
        <v>43.26</v>
      </c>
      <c r="K48" s="46" t="n">
        <v>3.34</v>
      </c>
      <c r="L48" s="46"/>
      <c r="M48" s="20" t="n">
        <f aca="false">SUM(N48:P48)</f>
        <v>64.8</v>
      </c>
      <c r="N48" s="46"/>
      <c r="O48" s="46" t="n">
        <v>24.7</v>
      </c>
      <c r="P48" s="20" t="n">
        <v>40.1</v>
      </c>
      <c r="Q48" s="11"/>
    </row>
    <row r="49" s="1" customFormat="true" ht="16.15" hidden="false" customHeight="true" outlineLevel="0" collapsed="false">
      <c r="A49" s="41" t="n">
        <v>9</v>
      </c>
      <c r="B49" s="42" t="s">
        <v>64</v>
      </c>
      <c r="C49" s="43" t="n">
        <v>156</v>
      </c>
      <c r="D49" s="44" t="n">
        <v>166</v>
      </c>
      <c r="E49" s="44" t="n">
        <v>30.9</v>
      </c>
      <c r="F49" s="20" t="n">
        <f aca="false">J49+N49</f>
        <v>14.3</v>
      </c>
      <c r="G49" s="20" t="n">
        <f aca="false">K49+O49</f>
        <v>0</v>
      </c>
      <c r="H49" s="20" t="n">
        <f aca="false">L49+P49</f>
        <v>16.6</v>
      </c>
      <c r="I49" s="46" t="n">
        <v>14.3</v>
      </c>
      <c r="J49" s="46" t="n">
        <v>14.3</v>
      </c>
      <c r="K49" s="46"/>
      <c r="L49" s="46"/>
      <c r="M49" s="20" t="n">
        <f aca="false">SUM(N49:P49)</f>
        <v>16.6</v>
      </c>
      <c r="N49" s="46"/>
      <c r="O49" s="46"/>
      <c r="P49" s="20" t="n">
        <v>16.6</v>
      </c>
      <c r="Q49" s="11"/>
    </row>
    <row r="50" s="1" customFormat="true" ht="16.15" hidden="false" customHeight="true" outlineLevel="0" collapsed="false">
      <c r="A50" s="41" t="n">
        <v>10</v>
      </c>
      <c r="B50" s="42" t="s">
        <v>65</v>
      </c>
      <c r="C50" s="43" t="n">
        <v>894</v>
      </c>
      <c r="D50" s="44" t="n">
        <v>466</v>
      </c>
      <c r="E50" s="44" t="n">
        <v>135.9</v>
      </c>
      <c r="F50" s="20" t="n">
        <f aca="false">J50+N50</f>
        <v>89.3</v>
      </c>
      <c r="G50" s="20" t="n">
        <f aca="false">K50+O50</f>
        <v>0</v>
      </c>
      <c r="H50" s="20" t="n">
        <f aca="false">L50+P50</f>
        <v>46.6</v>
      </c>
      <c r="I50" s="46" t="n">
        <v>89.3</v>
      </c>
      <c r="J50" s="46" t="n">
        <v>89.3</v>
      </c>
      <c r="K50" s="46"/>
      <c r="L50" s="46"/>
      <c r="M50" s="20" t="n">
        <f aca="false">SUM(N50:P50)</f>
        <v>46.6</v>
      </c>
      <c r="N50" s="46"/>
      <c r="O50" s="46"/>
      <c r="P50" s="20" t="n">
        <v>46.6</v>
      </c>
      <c r="Q50" s="11"/>
    </row>
    <row r="51" s="1" customFormat="true" ht="16.15" hidden="false" customHeight="true" outlineLevel="0" collapsed="false">
      <c r="A51" s="41" t="n">
        <v>11</v>
      </c>
      <c r="B51" s="42" t="s">
        <v>66</v>
      </c>
      <c r="C51" s="43" t="n">
        <v>480</v>
      </c>
      <c r="D51" s="44" t="n">
        <v>626</v>
      </c>
      <c r="E51" s="44" t="n">
        <v>109.9</v>
      </c>
      <c r="F51" s="20" t="n">
        <f aca="false">J51+N51</f>
        <v>47.3</v>
      </c>
      <c r="G51" s="20" t="n">
        <f aca="false">K51+O51</f>
        <v>0</v>
      </c>
      <c r="H51" s="20" t="n">
        <f aca="false">L51+P51</f>
        <v>62.6</v>
      </c>
      <c r="I51" s="46" t="n">
        <v>47.3</v>
      </c>
      <c r="J51" s="46" t="n">
        <v>47.3</v>
      </c>
      <c r="K51" s="46"/>
      <c r="L51" s="46"/>
      <c r="M51" s="20" t="n">
        <f aca="false">SUM(N51:P51)</f>
        <v>62.6</v>
      </c>
      <c r="N51" s="46"/>
      <c r="O51" s="46"/>
      <c r="P51" s="20" t="n">
        <v>62.6</v>
      </c>
      <c r="Q51" s="11"/>
    </row>
    <row r="52" s="1" customFormat="true" ht="16.15" hidden="false" customHeight="true" outlineLevel="0" collapsed="false">
      <c r="A52" s="41" t="n">
        <v>12</v>
      </c>
      <c r="B52" s="42" t="s">
        <v>67</v>
      </c>
      <c r="C52" s="43" t="n">
        <v>71</v>
      </c>
      <c r="D52" s="44" t="n">
        <v>92</v>
      </c>
      <c r="E52" s="47" t="n">
        <v>16.3</v>
      </c>
      <c r="F52" s="20" t="n">
        <f aca="false">J52+N52</f>
        <v>0</v>
      </c>
      <c r="G52" s="20" t="n">
        <f aca="false">K52+O52</f>
        <v>7.1</v>
      </c>
      <c r="H52" s="20" t="n">
        <f aca="false">L52+P52</f>
        <v>9.2</v>
      </c>
      <c r="I52" s="46" t="n">
        <v>7.1</v>
      </c>
      <c r="J52" s="46"/>
      <c r="K52" s="46" t="n">
        <v>7.1</v>
      </c>
      <c r="L52" s="46"/>
      <c r="M52" s="20" t="n">
        <f aca="false">SUM(N52:P52)</f>
        <v>9.2</v>
      </c>
      <c r="N52" s="46"/>
      <c r="O52" s="46"/>
      <c r="P52" s="20" t="n">
        <v>9.2</v>
      </c>
      <c r="Q52" s="11"/>
    </row>
    <row r="53" s="1" customFormat="true" ht="16.15" hidden="false" customHeight="true" outlineLevel="0" collapsed="false">
      <c r="A53" s="41" t="n">
        <v>13</v>
      </c>
      <c r="B53" s="42" t="s">
        <v>68</v>
      </c>
      <c r="C53" s="43" t="n">
        <v>848</v>
      </c>
      <c r="D53" s="44" t="n">
        <v>867</v>
      </c>
      <c r="E53" s="44" t="n">
        <v>171.5</v>
      </c>
      <c r="F53" s="20" t="n">
        <f aca="false">J53+N53</f>
        <v>84.8</v>
      </c>
      <c r="G53" s="20" t="n">
        <f aca="false">K53+O53</f>
        <v>0</v>
      </c>
      <c r="H53" s="20" t="n">
        <f aca="false">L53+P53</f>
        <v>86.7</v>
      </c>
      <c r="I53" s="46" t="n">
        <v>84.8</v>
      </c>
      <c r="J53" s="46" t="n">
        <v>84.8</v>
      </c>
      <c r="K53" s="46"/>
      <c r="L53" s="46"/>
      <c r="M53" s="20" t="n">
        <f aca="false">SUM(N53:P53)</f>
        <v>86.7</v>
      </c>
      <c r="N53" s="46"/>
      <c r="O53" s="46"/>
      <c r="P53" s="20" t="n">
        <v>86.7</v>
      </c>
      <c r="Q53" s="11"/>
    </row>
    <row r="54" s="1" customFormat="true" ht="16.15" hidden="false" customHeight="true" outlineLevel="0" collapsed="false">
      <c r="A54" s="41" t="n">
        <v>14</v>
      </c>
      <c r="B54" s="42" t="s">
        <v>69</v>
      </c>
      <c r="C54" s="43" t="n">
        <v>2643</v>
      </c>
      <c r="D54" s="44" t="n">
        <v>2461</v>
      </c>
      <c r="E54" s="47" t="n">
        <v>510.4</v>
      </c>
      <c r="F54" s="20" t="n">
        <f aca="false">J54+N54</f>
        <v>383.2</v>
      </c>
      <c r="G54" s="20" t="n">
        <f aca="false">K54+O54</f>
        <v>0</v>
      </c>
      <c r="H54" s="20" t="n">
        <f aca="false">L54+P54</f>
        <v>127.2</v>
      </c>
      <c r="I54" s="46" t="n">
        <v>264.3</v>
      </c>
      <c r="J54" s="46" t="n">
        <v>264.3</v>
      </c>
      <c r="K54" s="46"/>
      <c r="L54" s="46"/>
      <c r="M54" s="20" t="n">
        <f aca="false">SUM(N54:P54)</f>
        <v>246.1</v>
      </c>
      <c r="N54" s="46" t="n">
        <v>118.9</v>
      </c>
      <c r="O54" s="46"/>
      <c r="P54" s="20" t="n">
        <v>127.2</v>
      </c>
      <c r="Q54" s="11"/>
    </row>
    <row r="55" s="1" customFormat="true" ht="16.15" hidden="false" customHeight="true" outlineLevel="0" collapsed="false">
      <c r="A55" s="41" t="n">
        <v>15</v>
      </c>
      <c r="B55" s="42" t="s">
        <v>70</v>
      </c>
      <c r="C55" s="43" t="n">
        <v>724</v>
      </c>
      <c r="D55" s="44" t="n">
        <v>933</v>
      </c>
      <c r="E55" s="47" t="n">
        <v>165.4</v>
      </c>
      <c r="F55" s="20" t="n">
        <f aca="false">J55+N55</f>
        <v>0</v>
      </c>
      <c r="G55" s="20" t="n">
        <f aca="false">K55+O55</f>
        <v>72.1</v>
      </c>
      <c r="H55" s="20" t="n">
        <f aca="false">L55+P55</f>
        <v>93.3</v>
      </c>
      <c r="I55" s="46" t="n">
        <v>72.1</v>
      </c>
      <c r="J55" s="46"/>
      <c r="K55" s="46" t="n">
        <v>72.1</v>
      </c>
      <c r="L55" s="46"/>
      <c r="M55" s="20" t="n">
        <f aca="false">SUM(N55:P55)</f>
        <v>93.3</v>
      </c>
      <c r="N55" s="46"/>
      <c r="O55" s="46"/>
      <c r="P55" s="20" t="n">
        <v>93.3</v>
      </c>
      <c r="Q55" s="11"/>
    </row>
    <row r="56" s="1" customFormat="true" ht="16.15" hidden="false" customHeight="true" outlineLevel="0" collapsed="false">
      <c r="A56" s="41" t="n">
        <v>16</v>
      </c>
      <c r="B56" s="42" t="s">
        <v>71</v>
      </c>
      <c r="C56" s="43" t="n">
        <v>2435</v>
      </c>
      <c r="D56" s="44" t="n">
        <v>2389</v>
      </c>
      <c r="E56" s="47" t="n">
        <v>481.9</v>
      </c>
      <c r="F56" s="20" t="n">
        <f aca="false">J56+N56</f>
        <v>243</v>
      </c>
      <c r="G56" s="20" t="n">
        <f aca="false">K56+O56</f>
        <v>31.36</v>
      </c>
      <c r="H56" s="20" t="n">
        <f aca="false">L56+P56</f>
        <v>207.54</v>
      </c>
      <c r="I56" s="46" t="n">
        <v>274.36</v>
      </c>
      <c r="J56" s="46" t="n">
        <v>243</v>
      </c>
      <c r="K56" s="46" t="n">
        <v>31.36</v>
      </c>
      <c r="L56" s="46"/>
      <c r="M56" s="20" t="n">
        <f aca="false">SUM(N56:P56)</f>
        <v>207.54</v>
      </c>
      <c r="N56" s="46"/>
      <c r="O56" s="46"/>
      <c r="P56" s="20" t="n">
        <v>207.54</v>
      </c>
      <c r="Q56" s="11"/>
    </row>
    <row r="57" s="1" customFormat="true" ht="16.15" hidden="false" customHeight="true" outlineLevel="0" collapsed="false">
      <c r="A57" s="41" t="n">
        <v>17</v>
      </c>
      <c r="B57" s="42" t="s">
        <v>72</v>
      </c>
      <c r="C57" s="43" t="n">
        <v>1218</v>
      </c>
      <c r="D57" s="44" t="n">
        <v>972</v>
      </c>
      <c r="E57" s="44" t="n">
        <v>219</v>
      </c>
      <c r="F57" s="20" t="n">
        <f aca="false">J57+N57</f>
        <v>121.8</v>
      </c>
      <c r="G57" s="20" t="n">
        <f aca="false">K57+O57</f>
        <v>0</v>
      </c>
      <c r="H57" s="20" t="n">
        <f aca="false">L57+P57</f>
        <v>97.2</v>
      </c>
      <c r="I57" s="46" t="n">
        <v>121.8</v>
      </c>
      <c r="J57" s="46" t="n">
        <v>121.8</v>
      </c>
      <c r="K57" s="46"/>
      <c r="L57" s="46"/>
      <c r="M57" s="20" t="n">
        <f aca="false">SUM(N57:P57)</f>
        <v>97.2</v>
      </c>
      <c r="N57" s="46"/>
      <c r="O57" s="46"/>
      <c r="P57" s="20" t="n">
        <v>97.2</v>
      </c>
      <c r="Q57" s="11"/>
    </row>
    <row r="58" s="1" customFormat="true" ht="16.15" hidden="false" customHeight="true" outlineLevel="0" collapsed="false">
      <c r="A58" s="41" t="n">
        <v>18</v>
      </c>
      <c r="B58" s="42" t="s">
        <v>73</v>
      </c>
      <c r="C58" s="43" t="n">
        <v>425</v>
      </c>
      <c r="D58" s="44" t="n">
        <v>1163</v>
      </c>
      <c r="E58" s="47" t="n">
        <v>158.8</v>
      </c>
      <c r="F58" s="20" t="n">
        <f aca="false">J58+N58</f>
        <v>42.5</v>
      </c>
      <c r="G58" s="20" t="n">
        <f aca="false">K58+O58</f>
        <v>0</v>
      </c>
      <c r="H58" s="20" t="n">
        <f aca="false">L58+P58</f>
        <v>116.3</v>
      </c>
      <c r="I58" s="46" t="n">
        <v>42.5</v>
      </c>
      <c r="J58" s="46" t="n">
        <v>42.5</v>
      </c>
      <c r="K58" s="46"/>
      <c r="L58" s="46"/>
      <c r="M58" s="20" t="n">
        <f aca="false">SUM(N58:P58)</f>
        <v>116.3</v>
      </c>
      <c r="N58" s="46"/>
      <c r="O58" s="46"/>
      <c r="P58" s="20" t="n">
        <v>116.3</v>
      </c>
      <c r="Q58" s="11"/>
    </row>
    <row r="59" s="1" customFormat="true" ht="16.15" hidden="false" customHeight="true" outlineLevel="0" collapsed="false">
      <c r="A59" s="41" t="n">
        <v>19</v>
      </c>
      <c r="B59" s="42" t="s">
        <v>74</v>
      </c>
      <c r="C59" s="43" t="n">
        <v>471</v>
      </c>
      <c r="D59" s="44" t="n">
        <v>705</v>
      </c>
      <c r="E59" s="47" t="n">
        <v>117.6</v>
      </c>
      <c r="F59" s="20" t="n">
        <f aca="false">J59+N59</f>
        <v>0</v>
      </c>
      <c r="G59" s="20" t="n">
        <f aca="false">K59+O59</f>
        <v>47.1</v>
      </c>
      <c r="H59" s="20" t="n">
        <f aca="false">L59+P59</f>
        <v>70.5</v>
      </c>
      <c r="I59" s="46" t="n">
        <v>47.1</v>
      </c>
      <c r="J59" s="46"/>
      <c r="K59" s="46" t="n">
        <v>47.1</v>
      </c>
      <c r="L59" s="46"/>
      <c r="M59" s="20" t="n">
        <f aca="false">SUM(N59:P59)</f>
        <v>70.5</v>
      </c>
      <c r="N59" s="46"/>
      <c r="O59" s="46"/>
      <c r="P59" s="20" t="n">
        <v>70.5</v>
      </c>
      <c r="Q59" s="11"/>
    </row>
    <row r="60" s="1" customFormat="true" ht="16.15" hidden="false" customHeight="true" outlineLevel="0" collapsed="false">
      <c r="A60" s="41" t="n">
        <v>20</v>
      </c>
      <c r="B60" s="42" t="s">
        <v>75</v>
      </c>
      <c r="C60" s="48"/>
      <c r="D60" s="44" t="n">
        <v>218</v>
      </c>
      <c r="E60" s="46" t="n">
        <v>21.8</v>
      </c>
      <c r="F60" s="20" t="n">
        <f aca="false">J60+N60</f>
        <v>0</v>
      </c>
      <c r="G60" s="20" t="n">
        <f aca="false">K60+O60</f>
        <v>0</v>
      </c>
      <c r="H60" s="20" t="n">
        <f aca="false">L60+P60</f>
        <v>21.8</v>
      </c>
      <c r="I60" s="46"/>
      <c r="J60" s="46"/>
      <c r="K60" s="46"/>
      <c r="L60" s="46"/>
      <c r="M60" s="20" t="n">
        <f aca="false">SUM(N60:P60)</f>
        <v>21.8</v>
      </c>
      <c r="N60" s="46"/>
      <c r="O60" s="46"/>
      <c r="P60" s="20" t="n">
        <v>21.8</v>
      </c>
      <c r="Q60" s="11"/>
    </row>
    <row r="61" s="1" customFormat="true" ht="16.15" hidden="false" customHeight="true" outlineLevel="0" collapsed="false">
      <c r="A61" s="41" t="n">
        <v>21</v>
      </c>
      <c r="B61" s="42" t="s">
        <v>76</v>
      </c>
      <c r="C61" s="48"/>
      <c r="D61" s="44" t="n">
        <v>144</v>
      </c>
      <c r="E61" s="46" t="n">
        <v>14.4</v>
      </c>
      <c r="F61" s="20" t="n">
        <f aca="false">J61+N61</f>
        <v>0</v>
      </c>
      <c r="G61" s="20" t="n">
        <f aca="false">K61+O61</f>
        <v>0</v>
      </c>
      <c r="H61" s="20" t="n">
        <f aca="false">L61+P61</f>
        <v>14.4</v>
      </c>
      <c r="I61" s="46"/>
      <c r="J61" s="46"/>
      <c r="K61" s="46"/>
      <c r="L61" s="46"/>
      <c r="M61" s="20" t="n">
        <f aca="false">SUM(N61:P61)</f>
        <v>14.4</v>
      </c>
      <c r="N61" s="46"/>
      <c r="O61" s="46"/>
      <c r="P61" s="20" t="n">
        <v>14.4</v>
      </c>
      <c r="Q61" s="11"/>
    </row>
    <row r="62" s="1" customFormat="true" ht="16.15" hidden="false" customHeight="true" outlineLevel="0" collapsed="false">
      <c r="A62" s="41" t="n">
        <v>22</v>
      </c>
      <c r="B62" s="42" t="s">
        <v>77</v>
      </c>
      <c r="C62" s="48"/>
      <c r="D62" s="44" t="n">
        <v>403</v>
      </c>
      <c r="E62" s="46" t="n">
        <v>40.3</v>
      </c>
      <c r="F62" s="20" t="n">
        <f aca="false">J62+N62</f>
        <v>0</v>
      </c>
      <c r="G62" s="20" t="n">
        <f aca="false">K62+O62</f>
        <v>0</v>
      </c>
      <c r="H62" s="20" t="n">
        <f aca="false">L62+P62</f>
        <v>40.3</v>
      </c>
      <c r="I62" s="46"/>
      <c r="J62" s="46"/>
      <c r="K62" s="46"/>
      <c r="L62" s="46"/>
      <c r="M62" s="20" t="n">
        <f aca="false">SUM(N62:P62)</f>
        <v>40.3</v>
      </c>
      <c r="N62" s="46"/>
      <c r="O62" s="46"/>
      <c r="P62" s="20" t="n">
        <v>40.3</v>
      </c>
      <c r="Q62" s="11"/>
    </row>
    <row r="63" s="1" customFormat="true" ht="16.15" hidden="false" customHeight="true" outlineLevel="0" collapsed="false">
      <c r="A63" s="41" t="n">
        <v>23</v>
      </c>
      <c r="B63" s="42" t="s">
        <v>78</v>
      </c>
      <c r="C63" s="48"/>
      <c r="D63" s="44" t="n">
        <v>1367</v>
      </c>
      <c r="E63" s="46" t="n">
        <v>136.7</v>
      </c>
      <c r="F63" s="20" t="n">
        <f aca="false">J63+N63</f>
        <v>0</v>
      </c>
      <c r="G63" s="20" t="n">
        <f aca="false">K63+O63</f>
        <v>0</v>
      </c>
      <c r="H63" s="20" t="n">
        <f aca="false">L63+P63</f>
        <v>136.7</v>
      </c>
      <c r="I63" s="46"/>
      <c r="J63" s="46"/>
      <c r="K63" s="46"/>
      <c r="L63" s="46"/>
      <c r="M63" s="20" t="n">
        <f aca="false">SUM(N63:P63)</f>
        <v>136.7</v>
      </c>
      <c r="N63" s="46"/>
      <c r="O63" s="46"/>
      <c r="P63" s="20" t="n">
        <v>136.7</v>
      </c>
      <c r="Q63" s="11"/>
    </row>
    <row r="64" s="1" customFormat="true" ht="16.15" hidden="false" customHeight="true" outlineLevel="0" collapsed="false">
      <c r="A64" s="41" t="n">
        <v>24</v>
      </c>
      <c r="B64" s="42" t="s">
        <v>79</v>
      </c>
      <c r="C64" s="48"/>
      <c r="D64" s="44" t="n">
        <v>65</v>
      </c>
      <c r="E64" s="46" t="n">
        <v>6.5</v>
      </c>
      <c r="F64" s="20" t="n">
        <f aca="false">J64+N64</f>
        <v>0</v>
      </c>
      <c r="G64" s="20" t="n">
        <f aca="false">K64+O64</f>
        <v>0</v>
      </c>
      <c r="H64" s="20" t="n">
        <f aca="false">L64+P64</f>
        <v>6.5</v>
      </c>
      <c r="I64" s="46"/>
      <c r="J64" s="46"/>
      <c r="K64" s="46"/>
      <c r="L64" s="46"/>
      <c r="M64" s="20" t="n">
        <f aca="false">SUM(N64:P64)</f>
        <v>6.5</v>
      </c>
      <c r="N64" s="46"/>
      <c r="O64" s="46"/>
      <c r="P64" s="20" t="n">
        <v>6.5</v>
      </c>
      <c r="Q64" s="11"/>
    </row>
    <row r="65" s="1" customFormat="true" ht="16.15" hidden="false" customHeight="true" outlineLevel="0" collapsed="false">
      <c r="A65" s="41" t="n">
        <v>25</v>
      </c>
      <c r="B65" s="42" t="s">
        <v>80</v>
      </c>
      <c r="C65" s="48"/>
      <c r="D65" s="44" t="n">
        <v>218</v>
      </c>
      <c r="E65" s="46" t="n">
        <v>21.8</v>
      </c>
      <c r="F65" s="20" t="n">
        <f aca="false">J65+N65</f>
        <v>0</v>
      </c>
      <c r="G65" s="20" t="n">
        <f aca="false">K65+O65</f>
        <v>0</v>
      </c>
      <c r="H65" s="20" t="n">
        <f aca="false">L65+P65</f>
        <v>21.8</v>
      </c>
      <c r="I65" s="46"/>
      <c r="J65" s="46"/>
      <c r="K65" s="46"/>
      <c r="L65" s="46"/>
      <c r="M65" s="20" t="n">
        <f aca="false">SUM(N65:P65)</f>
        <v>21.8</v>
      </c>
      <c r="N65" s="46"/>
      <c r="O65" s="46"/>
      <c r="P65" s="20" t="n">
        <v>21.8</v>
      </c>
      <c r="Q65" s="11"/>
    </row>
    <row r="66" s="1" customFormat="true" ht="16.15" hidden="false" customHeight="true" outlineLevel="0" collapsed="false">
      <c r="A66" s="41" t="n">
        <v>26</v>
      </c>
      <c r="B66" s="42" t="s">
        <v>81</v>
      </c>
      <c r="C66" s="48"/>
      <c r="D66" s="44" t="n">
        <v>1441</v>
      </c>
      <c r="E66" s="46" t="n">
        <v>144.1</v>
      </c>
      <c r="F66" s="20" t="n">
        <f aca="false">J66+N66</f>
        <v>0</v>
      </c>
      <c r="G66" s="20" t="n">
        <f aca="false">K66+O66</f>
        <v>0</v>
      </c>
      <c r="H66" s="20" t="n">
        <f aca="false">L66+P66</f>
        <v>144.1</v>
      </c>
      <c r="I66" s="46"/>
      <c r="J66" s="46"/>
      <c r="K66" s="46"/>
      <c r="L66" s="46"/>
      <c r="M66" s="20" t="n">
        <f aca="false">SUM(N66:P66)</f>
        <v>144.1</v>
      </c>
      <c r="N66" s="46"/>
      <c r="O66" s="46"/>
      <c r="P66" s="20" t="n">
        <v>144.1</v>
      </c>
      <c r="Q66" s="11"/>
    </row>
    <row r="67" s="1" customFormat="true" ht="16.15" hidden="false" customHeight="true" outlineLevel="0" collapsed="false">
      <c r="A67" s="41" t="n">
        <v>27</v>
      </c>
      <c r="B67" s="42" t="s">
        <v>82</v>
      </c>
      <c r="C67" s="48"/>
      <c r="D67" s="44" t="n">
        <v>17</v>
      </c>
      <c r="E67" s="46" t="n">
        <v>1.7</v>
      </c>
      <c r="F67" s="20" t="n">
        <f aca="false">J67+N67</f>
        <v>0</v>
      </c>
      <c r="G67" s="20" t="n">
        <f aca="false">K67+O67</f>
        <v>0</v>
      </c>
      <c r="H67" s="20" t="n">
        <f aca="false">L67+P67</f>
        <v>1.7</v>
      </c>
      <c r="I67" s="46"/>
      <c r="J67" s="46"/>
      <c r="K67" s="46"/>
      <c r="L67" s="46"/>
      <c r="M67" s="20" t="n">
        <f aca="false">SUM(N67:P67)</f>
        <v>1.7</v>
      </c>
      <c r="N67" s="46"/>
      <c r="O67" s="46"/>
      <c r="P67" s="20" t="n">
        <v>1.7</v>
      </c>
      <c r="Q67" s="11"/>
    </row>
    <row r="68" s="1" customFormat="true" ht="16.15" hidden="false" customHeight="true" outlineLevel="0" collapsed="false">
      <c r="A68" s="41" t="n">
        <v>28</v>
      </c>
      <c r="B68" s="42" t="s">
        <v>83</v>
      </c>
      <c r="C68" s="48"/>
      <c r="D68" s="44" t="n">
        <v>22</v>
      </c>
      <c r="E68" s="46" t="n">
        <v>2.2</v>
      </c>
      <c r="F68" s="20" t="n">
        <f aca="false">J68+N68</f>
        <v>0</v>
      </c>
      <c r="G68" s="20" t="n">
        <f aca="false">K68+O68</f>
        <v>0</v>
      </c>
      <c r="H68" s="20" t="n">
        <f aca="false">L68+P68</f>
        <v>2.2</v>
      </c>
      <c r="I68" s="46"/>
      <c r="J68" s="46"/>
      <c r="K68" s="46"/>
      <c r="L68" s="46"/>
      <c r="M68" s="20" t="n">
        <f aca="false">SUM(N68:P68)</f>
        <v>2.2</v>
      </c>
      <c r="N68" s="46"/>
      <c r="O68" s="46"/>
      <c r="P68" s="20" t="n">
        <v>2.2</v>
      </c>
      <c r="Q68" s="11"/>
    </row>
    <row r="69" s="1" customFormat="true" ht="16.15" hidden="false" customHeight="true" outlineLevel="0" collapsed="false">
      <c r="A69" s="41" t="n">
        <v>29</v>
      </c>
      <c r="B69" s="42" t="s">
        <v>84</v>
      </c>
      <c r="C69" s="48"/>
      <c r="D69" s="44" t="n">
        <v>45</v>
      </c>
      <c r="E69" s="46" t="n">
        <v>4.5</v>
      </c>
      <c r="F69" s="20" t="n">
        <f aca="false">J69+N69</f>
        <v>0</v>
      </c>
      <c r="G69" s="20" t="n">
        <f aca="false">K69+O69</f>
        <v>0</v>
      </c>
      <c r="H69" s="20" t="n">
        <f aca="false">L69+P69</f>
        <v>4.5</v>
      </c>
      <c r="I69" s="46"/>
      <c r="J69" s="46"/>
      <c r="K69" s="46"/>
      <c r="L69" s="46"/>
      <c r="M69" s="20" t="n">
        <f aca="false">SUM(N69:P69)</f>
        <v>4.5</v>
      </c>
      <c r="N69" s="46"/>
      <c r="O69" s="46"/>
      <c r="P69" s="20" t="n">
        <v>4.5</v>
      </c>
      <c r="Q69" s="11"/>
    </row>
    <row r="70" customFormat="false" ht="16.15" hidden="false" customHeight="true" outlineLevel="0" collapsed="false">
      <c r="A70" s="7" t="s">
        <v>85</v>
      </c>
      <c r="B70" s="7" t="s">
        <v>86</v>
      </c>
      <c r="C70" s="7"/>
      <c r="D70" s="47"/>
      <c r="E70" s="49"/>
      <c r="F70" s="20" t="n">
        <f aca="false">J70+N70</f>
        <v>0</v>
      </c>
      <c r="G70" s="20" t="n">
        <f aca="false">K70+O70</f>
        <v>0</v>
      </c>
      <c r="H70" s="20" t="n">
        <f aca="false">L70+P70</f>
        <v>0</v>
      </c>
      <c r="I70" s="49"/>
      <c r="J70" s="49"/>
      <c r="K70" s="49"/>
      <c r="L70" s="49"/>
      <c r="M70" s="20" t="n">
        <f aca="false">SUM(N70:P70)</f>
        <v>0</v>
      </c>
      <c r="N70" s="49"/>
      <c r="O70" s="49"/>
      <c r="P70" s="20" t="n">
        <v>0</v>
      </c>
      <c r="Q70" s="11"/>
    </row>
    <row r="71" customFormat="false" ht="16.15" hidden="false" customHeight="true" outlineLevel="0" collapsed="false">
      <c r="A71" s="7" t="s">
        <v>19</v>
      </c>
      <c r="B71" s="50" t="s">
        <v>87</v>
      </c>
      <c r="C71" s="50"/>
      <c r="D71" s="47"/>
      <c r="E71" s="49"/>
      <c r="F71" s="20" t="n">
        <f aca="false">J71+N71</f>
        <v>0</v>
      </c>
      <c r="G71" s="20" t="n">
        <f aca="false">K71+O71</f>
        <v>0</v>
      </c>
      <c r="H71" s="20" t="n">
        <f aca="false">L71+P71</f>
        <v>0</v>
      </c>
      <c r="I71" s="49"/>
      <c r="J71" s="49"/>
      <c r="K71" s="49"/>
      <c r="L71" s="49"/>
      <c r="M71" s="20" t="n">
        <f aca="false">SUM(N71:P71)</f>
        <v>0</v>
      </c>
      <c r="N71" s="49"/>
      <c r="O71" s="49"/>
      <c r="P71" s="20" t="n">
        <v>0</v>
      </c>
      <c r="Q71" s="11"/>
    </row>
    <row r="72" customFormat="false" ht="16.15" hidden="false" customHeight="true" outlineLevel="0" collapsed="false">
      <c r="A72" s="7" t="s">
        <v>38</v>
      </c>
      <c r="B72" s="50" t="s">
        <v>88</v>
      </c>
      <c r="C72" s="50"/>
      <c r="D72" s="47"/>
      <c r="E72" s="49"/>
      <c r="F72" s="20" t="n">
        <f aca="false">J72+N72</f>
        <v>0</v>
      </c>
      <c r="G72" s="20" t="n">
        <f aca="false">K72+O72</f>
        <v>0</v>
      </c>
      <c r="H72" s="20" t="n">
        <f aca="false">L72+P72</f>
        <v>0</v>
      </c>
      <c r="I72" s="49"/>
      <c r="J72" s="49"/>
      <c r="K72" s="49"/>
      <c r="L72" s="49"/>
      <c r="M72" s="20" t="n">
        <f aca="false">SUM(N72:P72)</f>
        <v>0</v>
      </c>
      <c r="N72" s="49"/>
      <c r="O72" s="49"/>
      <c r="P72" s="20" t="n">
        <v>0</v>
      </c>
      <c r="Q72" s="11"/>
    </row>
  </sheetData>
  <mergeCells count="10">
    <mergeCell ref="A1:B1"/>
    <mergeCell ref="A2:Q2"/>
    <mergeCell ref="P3:Q3"/>
    <mergeCell ref="A4:A5"/>
    <mergeCell ref="B4:B5"/>
    <mergeCell ref="C4:C5"/>
    <mergeCell ref="D4:D5"/>
    <mergeCell ref="E4:H4"/>
    <mergeCell ref="I4:L4"/>
    <mergeCell ref="M4:Q4"/>
  </mergeCells>
  <printOptions headings="false" gridLines="false" gridLinesSet="true" horizontalCentered="true" verticalCentered="false"/>
  <pageMargins left="0.236111111111111" right="0.157638888888889" top="0.472222222222222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21-11-29T03:07:44Z</cp:lastPrinted>
  <dcterms:modified xsi:type="dcterms:W3CDTF">2021-12-30T0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