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5定" sheetId="1" state="visible" r:id="rId2"/>
    <sheet name="分担比例" sheetId="2" state="visible" r:id="rId3"/>
    <sheet name="省下达" sheetId="3" state="visible" r:id="rId4"/>
  </sheets>
  <definedNames>
    <definedName function="false" hidden="false" localSheetId="2" name="Print_Titles" vbProcedure="false">省下达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r>
      <rPr>
        <b val="true"/>
        <sz val="18"/>
        <rFont val="Noto Sans"/>
        <family val="2"/>
      </rPr>
      <t xml:space="preserve">武汉市中职学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（第一批）国家助学金预算分解明细表</t>
    </r>
  </si>
  <si>
    <t xml:space="preserve">制表单位：市学生资助管理中心</t>
  </si>
  <si>
    <t xml:space="preserve">单位：人、万元</t>
  </si>
  <si>
    <t xml:space="preserve">序号</t>
  </si>
  <si>
    <t xml:space="preserve">学校</t>
  </si>
  <si>
    <t xml:space="preserve">春季
学期
享受
助学金
人数</t>
  </si>
  <si>
    <t xml:space="preserve">第一批实际下拨资金总额</t>
  </si>
  <si>
    <t xml:space="preserve">总计</t>
  </si>
  <si>
    <t xml:space="preserve">中央</t>
  </si>
  <si>
    <t xml:space="preserve">省</t>
  </si>
  <si>
    <t xml:space="preserve">市</t>
  </si>
  <si>
    <t xml:space="preserve">全市总计</t>
  </si>
  <si>
    <t xml:space="preserve">一</t>
  </si>
  <si>
    <t xml:space="preserve">教育部门合计</t>
  </si>
  <si>
    <t xml:space="preserve">（一）</t>
  </si>
  <si>
    <t xml:space="preserve">市属合计</t>
  </si>
  <si>
    <t xml:space="preserve">武汉城市职业学院中专部</t>
  </si>
  <si>
    <t xml:space="preserve">武汉机电工程学校</t>
  </si>
  <si>
    <t xml:space="preserve">武汉市财政学校</t>
  </si>
  <si>
    <t xml:space="preserve">武汉市第二轻工业学校</t>
  </si>
  <si>
    <t xml:space="preserve">武汉市第二卫生学校</t>
  </si>
  <si>
    <t xml:space="preserve">武汉市第一轻工业学校</t>
  </si>
  <si>
    <t xml:space="preserve">武汉市第一商业学校</t>
  </si>
  <si>
    <t xml:space="preserve">武汉市供销商业学校</t>
  </si>
  <si>
    <t xml:space="preserve">武汉市建设学校</t>
  </si>
  <si>
    <t xml:space="preserve">武汉市交通学校</t>
  </si>
  <si>
    <t xml:space="preserve">武汉市农业学校</t>
  </si>
  <si>
    <t xml:space="preserve">武汉市体育运动学校</t>
  </si>
  <si>
    <t xml:space="preserve">武汉市仪表电子学校</t>
  </si>
  <si>
    <t xml:space="preserve">武汉市交通科技学校</t>
  </si>
  <si>
    <t xml:space="preserve">武汉市艺术学校</t>
  </si>
  <si>
    <t xml:space="preserve">（二）</t>
  </si>
  <si>
    <t xml:space="preserve">区属合计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蔡甸区</t>
  </si>
  <si>
    <t xml:space="preserve">江夏区</t>
  </si>
  <si>
    <t xml:space="preserve">黄陂区</t>
  </si>
  <si>
    <t xml:space="preserve">新洲区</t>
  </si>
  <si>
    <t xml:space="preserve">武汉经济技术开发区（汉南）</t>
  </si>
  <si>
    <t xml:space="preserve">东湖风景区</t>
  </si>
  <si>
    <t xml:space="preserve">二</t>
  </si>
  <si>
    <t xml:space="preserve">人社部门合计</t>
  </si>
  <si>
    <t xml:space="preserve">武汉技师学院</t>
  </si>
  <si>
    <t xml:space="preserve">武汉市二轻工业技校</t>
  </si>
  <si>
    <t xml:space="preserve">武汉市第二高级技校</t>
  </si>
  <si>
    <t xml:space="preserve">武汉市黄陂技校</t>
  </si>
  <si>
    <t xml:space="preserve">武汉市公交技校</t>
  </si>
  <si>
    <r>
      <rPr>
        <sz val="9"/>
        <color rgb="FF000000"/>
        <rFont val="Noto Sans"/>
        <family val="2"/>
      </rPr>
      <t xml:space="preserve">国营</t>
    </r>
    <r>
      <rPr>
        <sz val="9"/>
        <color rgb="FF000000"/>
        <rFont val="宋体"/>
        <family val="0"/>
        <charset val="134"/>
      </rPr>
      <t xml:space="preserve">733</t>
    </r>
    <r>
      <rPr>
        <sz val="9"/>
        <color rgb="FF000000"/>
        <rFont val="Noto Sans"/>
        <family val="2"/>
      </rPr>
      <t xml:space="preserve">厂电子技校</t>
    </r>
  </si>
  <si>
    <t xml:space="preserve">武汉东湖光电技校</t>
  </si>
  <si>
    <t xml:space="preserve">武汉市娲石技校</t>
  </si>
  <si>
    <t xml:space="preserve">武汉南华光电职业技术学校</t>
  </si>
  <si>
    <t xml:space="preserve">华中信息商务技工学校</t>
  </si>
  <si>
    <t xml:space="preserve">湖北中南技工学校</t>
  </si>
  <si>
    <t xml:space="preserve">湖北汽车工业实验技校</t>
  </si>
  <si>
    <t xml:space="preserve">武汉江南技术学校</t>
  </si>
  <si>
    <t xml:space="preserve">武汉中原通航技校</t>
  </si>
  <si>
    <t xml:space="preserve">武汉军需工业技工学校</t>
  </si>
  <si>
    <t xml:space="preserve">三</t>
  </si>
  <si>
    <t xml:space="preserve">本次结余合计</t>
  </si>
  <si>
    <t xml:space="preserve">本次教育部门（市属）结余小计</t>
  </si>
  <si>
    <t xml:space="preserve">本次人社部门结余小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东湖风景区中职国家免学费市级分担比例参照中心城区（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执行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从本学期起，凡谷电子学校从东湖高新区转为江夏区管理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议预算下达指标文中不含受助人助，本学期受助人数按实际申报、审核、公示情况应助尽助。</t>
    </r>
  </si>
  <si>
    <t xml:space="preserve">2020.3.25</t>
  </si>
  <si>
    <t xml:space="preserve">中职国家助学金、国家免学费资金分担比例</t>
  </si>
  <si>
    <t xml:space="preserve">项目</t>
  </si>
  <si>
    <r>
      <rPr>
        <b val="true"/>
        <sz val="14"/>
        <color rgb="FF000000"/>
        <rFont val="Noto Sans"/>
        <family val="2"/>
      </rPr>
      <t xml:space="preserve">平均标准
（元</t>
    </r>
    <r>
      <rPr>
        <b val="true"/>
        <sz val="14"/>
        <color rgb="FF000000"/>
        <rFont val="黑体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生）</t>
    </r>
  </si>
  <si>
    <t xml:space="preserve">分担比例</t>
  </si>
  <si>
    <t xml:space="preserve">文件依据</t>
  </si>
  <si>
    <t xml:space="preserve">区</t>
  </si>
  <si>
    <t xml:space="preserve">蔡甸、江夏、黄陂、新洲</t>
  </si>
  <si>
    <r>
      <rPr>
        <sz val="14"/>
        <color rgb="FF000000"/>
        <rFont val="Noto Sans"/>
        <family val="2"/>
      </rPr>
      <t xml:space="preserve">鄂财教发</t>
    </r>
    <r>
      <rPr>
        <sz val="14"/>
        <color rgb="FF000000"/>
        <rFont val="宋体"/>
        <family val="0"/>
        <charset val="134"/>
      </rPr>
      <t xml:space="preserve">[2015]115</t>
    </r>
    <r>
      <rPr>
        <sz val="14"/>
        <color rgb="FF000000"/>
        <rFont val="Noto Sans"/>
        <family val="2"/>
      </rPr>
      <t xml:space="preserve">号、武财教</t>
    </r>
    <r>
      <rPr>
        <sz val="14"/>
        <color rgb="FF000000"/>
        <rFont val="宋体"/>
        <family val="0"/>
        <charset val="134"/>
      </rPr>
      <t xml:space="preserve">[2013]97</t>
    </r>
    <r>
      <rPr>
        <sz val="14"/>
        <color rgb="FF000000"/>
        <rFont val="Noto Sans"/>
        <family val="2"/>
      </rPr>
      <t xml:space="preserve">号</t>
    </r>
  </si>
  <si>
    <t xml:space="preserve">经开（汉南）、东湖高新</t>
  </si>
  <si>
    <r>
      <rPr>
        <sz val="14"/>
        <color rgb="FF000000"/>
        <rFont val="Noto Sans"/>
        <family val="2"/>
      </rPr>
      <t xml:space="preserve">中心城区、</t>
    </r>
    <r>
      <rPr>
        <sz val="14"/>
        <color rgb="FF008000"/>
        <rFont val="Noto Sans"/>
        <family val="2"/>
      </rPr>
      <t xml:space="preserve">东湖风景区</t>
    </r>
  </si>
  <si>
    <t xml:space="preserve">市属中职学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提前下达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中等职业学校学生资助补助经费预算表</t>
    </r>
  </si>
  <si>
    <t xml:space="preserve">单位：万元</t>
  </si>
  <si>
    <t xml:space="preserve">地区及学校名称</t>
  </si>
  <si>
    <r>
      <rPr>
        <b val="true"/>
        <sz val="13"/>
        <rFont val="楷体"/>
        <family val="3"/>
        <charset val="134"/>
      </rPr>
      <t xml:space="preserve">2020</t>
    </r>
    <r>
      <rPr>
        <b val="true"/>
        <sz val="13"/>
        <rFont val="Noto Sans"/>
        <family val="2"/>
      </rPr>
      <t xml:space="preserve">年提前下达合计 </t>
    </r>
  </si>
  <si>
    <t xml:space="preserve">分项目合计</t>
  </si>
  <si>
    <t xml:space="preserve">国家奖学金</t>
  </si>
  <si>
    <t xml:space="preserve">国家助学金</t>
  </si>
  <si>
    <t xml:space="preserve">中职免学费补助</t>
  </si>
  <si>
    <t xml:space="preserve">合计</t>
  </si>
  <si>
    <t xml:space="preserve">教育部门</t>
  </si>
  <si>
    <t xml:space="preserve">人社部门</t>
  </si>
  <si>
    <t xml:space="preserve">省级</t>
  </si>
  <si>
    <t xml:space="preserve">小计</t>
  </si>
  <si>
    <t xml:space="preserve">武汉市</t>
  </si>
  <si>
    <t xml:space="preserve">市本级</t>
  </si>
  <si>
    <t xml:space="preserve">市直属</t>
  </si>
  <si>
    <t xml:space="preserve">汉南区</t>
  </si>
  <si>
    <t xml:space="preserve">武汉经济技术开发区</t>
  </si>
  <si>
    <t xml:space="preserve">武汉市东湖新技术开发区</t>
  </si>
  <si>
    <t xml:space="preserve">武汉东湖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_);[RED]\(0.00\)"/>
    <numFmt numFmtId="168" formatCode="0_);[RED]\(0\)"/>
    <numFmt numFmtId="169" formatCode="0.00_ "/>
    <numFmt numFmtId="170" formatCode="0_ "/>
    <numFmt numFmtId="171" formatCode="#,##0_ 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9966"/>
      <name val="宋体"/>
      <family val="0"/>
      <charset val="134"/>
    </font>
    <font>
      <sz val="10"/>
      <name val="Noto Sans"/>
      <family val="2"/>
    </font>
    <font>
      <sz val="10"/>
      <color rgb="FF339966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8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3"/>
      <name val="Noto Sans"/>
      <family val="2"/>
    </font>
    <font>
      <b val="true"/>
      <sz val="13"/>
      <name val="楷体"/>
      <family val="3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_附件1：提前下达2020年中等职业学校学生资助中央和省补助经费预算表" xfId="22"/>
    <cellStyle name="差 3" xfId="23"/>
    <cellStyle name="差 3 2" xfId="24"/>
    <cellStyle name="差_附件1：提前下达2020年中等职业学校学生资助中央和省补助经费预算表" xfId="25"/>
    <cellStyle name="常规 2" xfId="26"/>
    <cellStyle name="常规 3" xfId="27"/>
    <cellStyle name="常规 3_附件1：提前下达2020年中等职业学校学生资助中央和省补助经费预算表" xfId="28"/>
    <cellStyle name="常规 4" xfId="29"/>
    <cellStyle name="常规 5" xfId="30"/>
    <cellStyle name="常规_附件1：提前下达2020年中等职业学校学生资助中央和省补助经费预算表" xfId="31"/>
    <cellStyle name="适中 2" xfId="32"/>
    <cellStyle name="适中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12"/>
    <col collapsed="false" customWidth="true" hidden="true" outlineLevel="0" max="3" min="3" style="0" width="12.62"/>
    <col collapsed="false" customWidth="true" hidden="false" outlineLevel="0" max="7" min="4" style="0" width="12.62"/>
    <col collapsed="false" customWidth="false" hidden="true" outlineLevel="0" max="8" min="8" style="0" width="8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8.6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</row>
    <row r="3" customFormat="false" ht="22.1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8"/>
      <c r="F3" s="8"/>
      <c r="G3" s="8"/>
    </row>
    <row r="4" s="9" customFormat="true" ht="16.9" hidden="false" customHeight="true" outlineLevel="0" collapsed="false">
      <c r="A4" s="6"/>
      <c r="B4" s="6"/>
      <c r="C4" s="7"/>
      <c r="D4" s="7" t="s">
        <v>7</v>
      </c>
      <c r="E4" s="7" t="s">
        <v>8</v>
      </c>
      <c r="F4" s="6" t="s">
        <v>9</v>
      </c>
      <c r="G4" s="6" t="s">
        <v>10</v>
      </c>
    </row>
    <row r="5" customFormat="false" ht="37.15" hidden="false" customHeight="true" outlineLevel="0" collapsed="false">
      <c r="A5" s="6"/>
      <c r="B5" s="6"/>
      <c r="C5" s="7"/>
      <c r="D5" s="7"/>
      <c r="E5" s="7"/>
      <c r="F5" s="6"/>
      <c r="G5" s="6"/>
      <c r="H5" s="10" t="n">
        <v>0.85</v>
      </c>
    </row>
    <row r="6" customFormat="false" ht="13.5" hidden="false" customHeight="false" outlineLevel="0" collapsed="false">
      <c r="A6" s="11"/>
      <c r="B6" s="6" t="s">
        <v>11</v>
      </c>
      <c r="C6" s="12" t="n">
        <f aca="false">C7+C39</f>
        <v>11056</v>
      </c>
      <c r="D6" s="13" t="n">
        <f aca="false">D7+D39+D55</f>
        <v>1662.3</v>
      </c>
      <c r="E6" s="14" t="n">
        <f aca="false">E7+E39+E55</f>
        <v>1142</v>
      </c>
      <c r="F6" s="14" t="n">
        <f aca="false">F7+F39+F55</f>
        <v>178</v>
      </c>
      <c r="G6" s="13" t="n">
        <f aca="false">G7+G39+G55</f>
        <v>342.3</v>
      </c>
    </row>
    <row r="7" customFormat="false" ht="13.5" hidden="false" customHeight="false" outlineLevel="0" collapsed="false">
      <c r="A7" s="6" t="s">
        <v>12</v>
      </c>
      <c r="B7" s="6" t="s">
        <v>13</v>
      </c>
      <c r="C7" s="15" t="n">
        <f aca="false">SUM(C24,C8)</f>
        <v>8488</v>
      </c>
      <c r="D7" s="16" t="n">
        <f aca="false">SUM(D24,D8)</f>
        <v>1093.2</v>
      </c>
      <c r="E7" s="17" t="n">
        <f aca="false">SUM(E24,E8)</f>
        <v>713</v>
      </c>
      <c r="F7" s="17" t="n">
        <f aca="false">SUM(F24,F8)</f>
        <v>123</v>
      </c>
      <c r="G7" s="16" t="n">
        <f aca="false">SUM(G24,G8)</f>
        <v>257.2</v>
      </c>
    </row>
    <row r="8" customFormat="false" ht="13.5" hidden="false" customHeight="false" outlineLevel="0" collapsed="false">
      <c r="A8" s="8" t="s">
        <v>14</v>
      </c>
      <c r="B8" s="18" t="s">
        <v>15</v>
      </c>
      <c r="C8" s="19" t="n">
        <f aca="false">SUM(C9:C23)</f>
        <v>3842</v>
      </c>
      <c r="D8" s="20" t="n">
        <f aca="false">SUM(D9:D23)</f>
        <v>384.2</v>
      </c>
      <c r="E8" s="21" t="n">
        <f aca="false">SUM(E9:E23)</f>
        <v>229</v>
      </c>
      <c r="F8" s="21" t="n">
        <f aca="false">SUM(F9:F23)</f>
        <v>32</v>
      </c>
      <c r="G8" s="20" t="n">
        <f aca="false">SUM(G9:G23)</f>
        <v>123.2</v>
      </c>
    </row>
    <row r="9" customFormat="false" ht="13.5" hidden="false" customHeight="false" outlineLevel="0" collapsed="false">
      <c r="A9" s="22" t="n">
        <v>1</v>
      </c>
      <c r="B9" s="23" t="s">
        <v>16</v>
      </c>
      <c r="C9" s="24" t="n">
        <v>2</v>
      </c>
      <c r="D9" s="25" t="n">
        <f aca="false">SUM(E9:G9)</f>
        <v>0.2</v>
      </c>
      <c r="E9" s="26" t="n">
        <v>0</v>
      </c>
      <c r="F9" s="26" t="n">
        <v>0</v>
      </c>
      <c r="G9" s="27" t="n">
        <v>0.2</v>
      </c>
      <c r="H9" s="28"/>
    </row>
    <row r="10" customFormat="false" ht="13.5" hidden="false" customHeight="false" outlineLevel="0" collapsed="false">
      <c r="A10" s="22" t="n">
        <v>2</v>
      </c>
      <c r="B10" s="23" t="s">
        <v>17</v>
      </c>
      <c r="C10" s="24" t="n">
        <v>262</v>
      </c>
      <c r="D10" s="25" t="n">
        <f aca="false">SUM(E10:G10)</f>
        <v>26.2</v>
      </c>
      <c r="E10" s="29" t="n">
        <v>16</v>
      </c>
      <c r="F10" s="29" t="n">
        <v>2</v>
      </c>
      <c r="G10" s="30" t="n">
        <v>8.2</v>
      </c>
      <c r="H10" s="28"/>
    </row>
    <row r="11" customFormat="false" ht="13.5" hidden="false" customHeight="false" outlineLevel="0" collapsed="false">
      <c r="A11" s="22" t="n">
        <v>3</v>
      </c>
      <c r="B11" s="23" t="s">
        <v>18</v>
      </c>
      <c r="C11" s="24" t="n">
        <v>296</v>
      </c>
      <c r="D11" s="25" t="n">
        <f aca="false">SUM(E11:G11)</f>
        <v>29.6</v>
      </c>
      <c r="E11" s="29" t="n">
        <v>18</v>
      </c>
      <c r="F11" s="29" t="n">
        <v>2</v>
      </c>
      <c r="G11" s="30" t="n">
        <v>9.6</v>
      </c>
      <c r="H11" s="28"/>
    </row>
    <row r="12" customFormat="false" ht="13.5" hidden="false" customHeight="false" outlineLevel="0" collapsed="false">
      <c r="A12" s="22" t="n">
        <v>4</v>
      </c>
      <c r="B12" s="23" t="s">
        <v>19</v>
      </c>
      <c r="C12" s="24" t="n">
        <v>280</v>
      </c>
      <c r="D12" s="25" t="n">
        <f aca="false">SUM(E12:G12)</f>
        <v>28</v>
      </c>
      <c r="E12" s="29" t="n">
        <v>17</v>
      </c>
      <c r="F12" s="29" t="n">
        <v>2</v>
      </c>
      <c r="G12" s="30" t="n">
        <v>9</v>
      </c>
      <c r="H12" s="28"/>
    </row>
    <row r="13" customFormat="false" ht="13.5" hidden="false" customHeight="false" outlineLevel="0" collapsed="false">
      <c r="A13" s="22" t="n">
        <v>5</v>
      </c>
      <c r="B13" s="23" t="s">
        <v>20</v>
      </c>
      <c r="C13" s="24" t="n">
        <v>335</v>
      </c>
      <c r="D13" s="25" t="n">
        <f aca="false">SUM(E13:G13)</f>
        <v>33.5</v>
      </c>
      <c r="E13" s="29" t="n">
        <v>20</v>
      </c>
      <c r="F13" s="29" t="n">
        <v>3</v>
      </c>
      <c r="G13" s="30" t="n">
        <v>10.5</v>
      </c>
      <c r="H13" s="28"/>
    </row>
    <row r="14" customFormat="false" ht="13.5" hidden="false" customHeight="false" outlineLevel="0" collapsed="false">
      <c r="A14" s="22" t="n">
        <v>6</v>
      </c>
      <c r="B14" s="23" t="s">
        <v>21</v>
      </c>
      <c r="C14" s="24" t="n">
        <v>233</v>
      </c>
      <c r="D14" s="25" t="n">
        <f aca="false">SUM(E14:G14)</f>
        <v>23.3</v>
      </c>
      <c r="E14" s="29" t="n">
        <v>14</v>
      </c>
      <c r="F14" s="29" t="n">
        <v>2</v>
      </c>
      <c r="G14" s="30" t="n">
        <v>7.3</v>
      </c>
      <c r="H14" s="28"/>
    </row>
    <row r="15" customFormat="false" ht="13.5" hidden="false" customHeight="false" outlineLevel="0" collapsed="false">
      <c r="A15" s="22" t="n">
        <v>7</v>
      </c>
      <c r="B15" s="23" t="s">
        <v>22</v>
      </c>
      <c r="C15" s="24" t="n">
        <v>330</v>
      </c>
      <c r="D15" s="25" t="n">
        <f aca="false">SUM(E15:G15)</f>
        <v>33</v>
      </c>
      <c r="E15" s="29" t="n">
        <v>20</v>
      </c>
      <c r="F15" s="29" t="n">
        <v>3</v>
      </c>
      <c r="G15" s="30" t="n">
        <v>10</v>
      </c>
      <c r="H15" s="28"/>
    </row>
    <row r="16" customFormat="false" ht="13.5" hidden="false" customHeight="false" outlineLevel="0" collapsed="false">
      <c r="A16" s="22" t="n">
        <v>8</v>
      </c>
      <c r="B16" s="23" t="s">
        <v>23</v>
      </c>
      <c r="C16" s="24" t="n">
        <v>345</v>
      </c>
      <c r="D16" s="25" t="n">
        <f aca="false">SUM(E16:G16)</f>
        <v>34.5</v>
      </c>
      <c r="E16" s="29" t="n">
        <v>21</v>
      </c>
      <c r="F16" s="29" t="n">
        <v>3</v>
      </c>
      <c r="G16" s="30" t="n">
        <v>10.5</v>
      </c>
      <c r="H16" s="28"/>
    </row>
    <row r="17" customFormat="false" ht="13.5" hidden="false" customHeight="false" outlineLevel="0" collapsed="false">
      <c r="A17" s="22" t="n">
        <v>9</v>
      </c>
      <c r="B17" s="23" t="s">
        <v>24</v>
      </c>
      <c r="C17" s="24" t="n">
        <v>189</v>
      </c>
      <c r="D17" s="25" t="n">
        <f aca="false">SUM(E17:G17)</f>
        <v>18.9</v>
      </c>
      <c r="E17" s="29" t="n">
        <v>11</v>
      </c>
      <c r="F17" s="29" t="n">
        <v>2</v>
      </c>
      <c r="G17" s="30" t="n">
        <v>5.9</v>
      </c>
      <c r="H17" s="28"/>
    </row>
    <row r="18" customFormat="false" ht="13.5" hidden="false" customHeight="false" outlineLevel="0" collapsed="false">
      <c r="A18" s="22" t="n">
        <v>10</v>
      </c>
      <c r="B18" s="23" t="s">
        <v>25</v>
      </c>
      <c r="C18" s="24" t="n">
        <v>457</v>
      </c>
      <c r="D18" s="25" t="n">
        <f aca="false">SUM(E18:G18)</f>
        <v>45.7</v>
      </c>
      <c r="E18" s="29" t="n">
        <v>27</v>
      </c>
      <c r="F18" s="29" t="n">
        <v>4</v>
      </c>
      <c r="G18" s="30" t="n">
        <v>14.7</v>
      </c>
      <c r="H18" s="28"/>
    </row>
    <row r="19" customFormat="false" ht="13.5" hidden="false" customHeight="false" outlineLevel="0" collapsed="false">
      <c r="A19" s="22" t="n">
        <v>11</v>
      </c>
      <c r="B19" s="23" t="s">
        <v>26</v>
      </c>
      <c r="C19" s="24" t="n">
        <v>340</v>
      </c>
      <c r="D19" s="25" t="n">
        <f aca="false">SUM(E19:G19)</f>
        <v>34</v>
      </c>
      <c r="E19" s="29" t="n">
        <v>20</v>
      </c>
      <c r="F19" s="29" t="n">
        <v>3</v>
      </c>
      <c r="G19" s="30" t="n">
        <v>11</v>
      </c>
      <c r="H19" s="28"/>
    </row>
    <row r="20" customFormat="false" ht="13.5" hidden="false" customHeight="false" outlineLevel="0" collapsed="false">
      <c r="A20" s="22" t="n">
        <v>12</v>
      </c>
      <c r="B20" s="23" t="s">
        <v>27</v>
      </c>
      <c r="C20" s="24" t="n">
        <v>23</v>
      </c>
      <c r="D20" s="25" t="n">
        <f aca="false">SUM(E20:G20)</f>
        <v>2.3</v>
      </c>
      <c r="E20" s="29" t="n">
        <v>1</v>
      </c>
      <c r="F20" s="29" t="n">
        <v>0</v>
      </c>
      <c r="G20" s="30" t="n">
        <v>1.3</v>
      </c>
      <c r="H20" s="28"/>
    </row>
    <row r="21" customFormat="false" ht="13.5" hidden="false" customHeight="false" outlineLevel="0" collapsed="false">
      <c r="A21" s="22" t="n">
        <v>13</v>
      </c>
      <c r="B21" s="23" t="s">
        <v>28</v>
      </c>
      <c r="C21" s="24" t="n">
        <v>552</v>
      </c>
      <c r="D21" s="25" t="n">
        <f aca="false">SUM(E21:G21)</f>
        <v>55.2</v>
      </c>
      <c r="E21" s="29" t="n">
        <v>33</v>
      </c>
      <c r="F21" s="29" t="n">
        <v>4</v>
      </c>
      <c r="G21" s="30" t="n">
        <v>18.2</v>
      </c>
      <c r="H21" s="28"/>
    </row>
    <row r="22" customFormat="false" ht="13.5" hidden="false" customHeight="false" outlineLevel="0" collapsed="false">
      <c r="A22" s="22" t="n">
        <v>14</v>
      </c>
      <c r="B22" s="23" t="s">
        <v>29</v>
      </c>
      <c r="C22" s="24" t="n">
        <v>191</v>
      </c>
      <c r="D22" s="25" t="n">
        <f aca="false">SUM(E22:G22)</f>
        <v>19.1</v>
      </c>
      <c r="E22" s="29" t="n">
        <v>11</v>
      </c>
      <c r="F22" s="29" t="n">
        <v>2</v>
      </c>
      <c r="G22" s="30" t="n">
        <v>6.1</v>
      </c>
      <c r="H22" s="28"/>
    </row>
    <row r="23" customFormat="false" ht="13.5" hidden="false" customHeight="false" outlineLevel="0" collapsed="false">
      <c r="A23" s="22" t="n">
        <v>15</v>
      </c>
      <c r="B23" s="23" t="s">
        <v>30</v>
      </c>
      <c r="C23" s="24" t="n">
        <v>7</v>
      </c>
      <c r="D23" s="25" t="n">
        <f aca="false">SUM(E23:G23)</f>
        <v>0.7</v>
      </c>
      <c r="E23" s="29" t="n">
        <v>0</v>
      </c>
      <c r="F23" s="29" t="n">
        <v>0</v>
      </c>
      <c r="G23" s="30" t="n">
        <v>0.7</v>
      </c>
      <c r="H23" s="28"/>
    </row>
    <row r="24" customFormat="false" ht="13.5" hidden="false" customHeight="false" outlineLevel="0" collapsed="false">
      <c r="A24" s="31" t="s">
        <v>31</v>
      </c>
      <c r="B24" s="32" t="s">
        <v>32</v>
      </c>
      <c r="C24" s="33" t="n">
        <f aca="false">SUM(C25:C38)</f>
        <v>4646</v>
      </c>
      <c r="D24" s="33" t="n">
        <f aca="false">SUM(D25:D38)</f>
        <v>709</v>
      </c>
      <c r="E24" s="33" t="n">
        <f aca="false">SUM(E25:E38)</f>
        <v>484</v>
      </c>
      <c r="F24" s="33" t="n">
        <f aca="false">SUM(F25:F38)</f>
        <v>91</v>
      </c>
      <c r="G24" s="33" t="n">
        <f aca="false">SUM(G25:G38)</f>
        <v>134</v>
      </c>
      <c r="H24" s="28"/>
    </row>
    <row r="25" s="9" customFormat="true" ht="13.5" hidden="false" customHeight="false" outlineLevel="0" collapsed="false">
      <c r="A25" s="34" t="n">
        <v>1</v>
      </c>
      <c r="B25" s="35" t="s">
        <v>33</v>
      </c>
      <c r="C25" s="36" t="n">
        <v>501</v>
      </c>
      <c r="D25" s="37" t="n">
        <f aca="false">SUM(E25:G25)</f>
        <v>65</v>
      </c>
      <c r="E25" s="38" t="n">
        <v>43</v>
      </c>
      <c r="F25" s="38" t="n">
        <v>5</v>
      </c>
      <c r="G25" s="39" t="n">
        <v>17</v>
      </c>
      <c r="H25" s="40"/>
    </row>
    <row r="26" s="9" customFormat="true" ht="13.5" hidden="false" customHeight="false" outlineLevel="0" collapsed="false">
      <c r="A26" s="34" t="n">
        <v>2</v>
      </c>
      <c r="B26" s="35" t="s">
        <v>34</v>
      </c>
      <c r="C26" s="36" t="n">
        <v>464</v>
      </c>
      <c r="D26" s="37" t="n">
        <f aca="false">SUM(E26:G26)</f>
        <v>63</v>
      </c>
      <c r="E26" s="38" t="n">
        <v>42</v>
      </c>
      <c r="F26" s="38" t="n">
        <v>5</v>
      </c>
      <c r="G26" s="39" t="n">
        <v>16</v>
      </c>
      <c r="H26" s="40"/>
    </row>
    <row r="27" s="9" customFormat="true" ht="13.5" hidden="false" customHeight="false" outlineLevel="0" collapsed="false">
      <c r="A27" s="34" t="n">
        <v>3</v>
      </c>
      <c r="B27" s="35" t="s">
        <v>35</v>
      </c>
      <c r="C27" s="36" t="n">
        <v>298</v>
      </c>
      <c r="D27" s="37" t="n">
        <f aca="false">SUM(E27:G27)</f>
        <v>42</v>
      </c>
      <c r="E27" s="38" t="n">
        <v>28</v>
      </c>
      <c r="F27" s="38" t="n">
        <v>4</v>
      </c>
      <c r="G27" s="39" t="n">
        <v>10</v>
      </c>
      <c r="H27" s="40"/>
    </row>
    <row r="28" s="9" customFormat="true" ht="13.5" hidden="false" customHeight="false" outlineLevel="0" collapsed="false">
      <c r="A28" s="34" t="n">
        <v>4</v>
      </c>
      <c r="B28" s="35" t="s">
        <v>36</v>
      </c>
      <c r="C28" s="36" t="n">
        <v>90</v>
      </c>
      <c r="D28" s="37" t="n">
        <f aca="false">SUM(E28:G28)</f>
        <v>18</v>
      </c>
      <c r="E28" s="38" t="n">
        <v>13</v>
      </c>
      <c r="F28" s="38" t="n">
        <v>2</v>
      </c>
      <c r="G28" s="39" t="n">
        <v>3</v>
      </c>
      <c r="H28" s="40"/>
    </row>
    <row r="29" s="9" customFormat="true" ht="13.5" hidden="false" customHeight="false" outlineLevel="0" collapsed="false">
      <c r="A29" s="34" t="n">
        <v>5</v>
      </c>
      <c r="B29" s="35" t="s">
        <v>37</v>
      </c>
      <c r="C29" s="36" t="n">
        <v>672</v>
      </c>
      <c r="D29" s="37" t="n">
        <f aca="false">SUM(E29:G29)</f>
        <v>106</v>
      </c>
      <c r="E29" s="38" t="n">
        <v>73</v>
      </c>
      <c r="F29" s="38" t="n">
        <v>10</v>
      </c>
      <c r="G29" s="39" t="n">
        <v>23</v>
      </c>
      <c r="H29" s="40"/>
    </row>
    <row r="30" s="9" customFormat="true" ht="13.5" hidden="false" customHeight="false" outlineLevel="0" collapsed="false">
      <c r="A30" s="34" t="n">
        <v>6</v>
      </c>
      <c r="B30" s="35" t="s">
        <v>38</v>
      </c>
      <c r="C30" s="36" t="n">
        <v>146</v>
      </c>
      <c r="D30" s="37" t="n">
        <f aca="false">SUM(E30:G30)</f>
        <v>18</v>
      </c>
      <c r="E30" s="38" t="n">
        <v>11</v>
      </c>
      <c r="F30" s="38" t="n">
        <v>2</v>
      </c>
      <c r="G30" s="39" t="n">
        <v>5</v>
      </c>
      <c r="H30" s="40"/>
    </row>
    <row r="31" s="9" customFormat="true" ht="13.5" hidden="false" customHeight="false" outlineLevel="0" collapsed="false">
      <c r="A31" s="34" t="n">
        <v>7</v>
      </c>
      <c r="B31" s="35" t="s">
        <v>39</v>
      </c>
      <c r="C31" s="36" t="n">
        <v>469</v>
      </c>
      <c r="D31" s="37" t="n">
        <f aca="false">SUM(E31:G31)</f>
        <v>71</v>
      </c>
      <c r="E31" s="38" t="n">
        <v>49</v>
      </c>
      <c r="F31" s="38" t="n">
        <v>6</v>
      </c>
      <c r="G31" s="39" t="n">
        <v>16</v>
      </c>
      <c r="H31" s="40"/>
    </row>
    <row r="32" s="9" customFormat="true" ht="13.5" hidden="false" customHeight="false" outlineLevel="0" collapsed="false">
      <c r="A32" s="34" t="n">
        <v>8</v>
      </c>
      <c r="B32" s="35" t="s">
        <v>40</v>
      </c>
      <c r="C32" s="36" t="n">
        <v>501</v>
      </c>
      <c r="D32" s="37" t="n">
        <f aca="false">SUM(E32:G32)</f>
        <v>83</v>
      </c>
      <c r="E32" s="38" t="n">
        <v>58</v>
      </c>
      <c r="F32" s="38" t="n">
        <v>8</v>
      </c>
      <c r="G32" s="39" t="n">
        <v>17</v>
      </c>
      <c r="H32" s="40"/>
    </row>
    <row r="33" s="44" customFormat="true" ht="13.5" hidden="false" customHeight="false" outlineLevel="0" collapsed="false">
      <c r="A33" s="34" t="n">
        <v>9</v>
      </c>
      <c r="B33" s="35" t="s">
        <v>41</v>
      </c>
      <c r="C33" s="41" t="n">
        <v>164</v>
      </c>
      <c r="D33" s="42" t="n">
        <f aca="false">SUM(E33:G33)</f>
        <v>34</v>
      </c>
      <c r="E33" s="38" t="n">
        <v>23</v>
      </c>
      <c r="F33" s="38" t="n">
        <v>8</v>
      </c>
      <c r="G33" s="43" t="n">
        <v>3</v>
      </c>
      <c r="H33" s="40"/>
    </row>
    <row r="34" s="44" customFormat="true" ht="13.5" hidden="false" customHeight="false" outlineLevel="0" collapsed="false">
      <c r="A34" s="34" t="n">
        <v>10</v>
      </c>
      <c r="B34" s="35" t="s">
        <v>42</v>
      </c>
      <c r="C34" s="41" t="n">
        <v>218</v>
      </c>
      <c r="D34" s="42" t="n">
        <f aca="false">SUM(E34:G34)</f>
        <v>43</v>
      </c>
      <c r="E34" s="38" t="n">
        <v>32</v>
      </c>
      <c r="F34" s="38" t="n">
        <v>7</v>
      </c>
      <c r="G34" s="43" t="n">
        <v>4</v>
      </c>
      <c r="H34" s="40"/>
    </row>
    <row r="35" s="44" customFormat="true" ht="13.5" hidden="false" customHeight="false" outlineLevel="0" collapsed="false">
      <c r="A35" s="34" t="n">
        <v>11</v>
      </c>
      <c r="B35" s="35" t="s">
        <v>43</v>
      </c>
      <c r="C35" s="41" t="n">
        <v>273</v>
      </c>
      <c r="D35" s="42" t="n">
        <f aca="false">SUM(E35:G35)</f>
        <v>48</v>
      </c>
      <c r="E35" s="38" t="n">
        <v>32</v>
      </c>
      <c r="F35" s="38" t="n">
        <v>11</v>
      </c>
      <c r="G35" s="43" t="n">
        <v>5</v>
      </c>
      <c r="H35" s="40"/>
    </row>
    <row r="36" s="44" customFormat="true" ht="13.5" hidden="false" customHeight="false" outlineLevel="0" collapsed="false">
      <c r="A36" s="34" t="n">
        <v>12</v>
      </c>
      <c r="B36" s="35" t="s">
        <v>44</v>
      </c>
      <c r="C36" s="41" t="n">
        <v>625</v>
      </c>
      <c r="D36" s="42" t="n">
        <f aca="false">SUM(E36:G36)</f>
        <v>87</v>
      </c>
      <c r="E36" s="38" t="n">
        <v>57</v>
      </c>
      <c r="F36" s="38" t="n">
        <v>19</v>
      </c>
      <c r="G36" s="43" t="n">
        <v>11</v>
      </c>
      <c r="H36" s="40"/>
    </row>
    <row r="37" s="9" customFormat="true" ht="13.5" hidden="false" customHeight="false" outlineLevel="0" collapsed="false">
      <c r="A37" s="34" t="n">
        <v>13</v>
      </c>
      <c r="B37" s="35" t="s">
        <v>45</v>
      </c>
      <c r="C37" s="36" t="n">
        <v>98</v>
      </c>
      <c r="D37" s="37" t="n">
        <f aca="false">SUM(E37:G37)</f>
        <v>15</v>
      </c>
      <c r="E37" s="38" t="n">
        <v>13</v>
      </c>
      <c r="F37" s="38" t="n">
        <v>2</v>
      </c>
      <c r="G37" s="39" t="n">
        <v>0</v>
      </c>
      <c r="H37" s="40"/>
    </row>
    <row r="38" s="9" customFormat="true" ht="13.5" hidden="false" customHeight="false" outlineLevel="0" collapsed="false">
      <c r="A38" s="34" t="n">
        <v>14</v>
      </c>
      <c r="B38" s="45" t="s">
        <v>46</v>
      </c>
      <c r="C38" s="46" t="n">
        <v>127</v>
      </c>
      <c r="D38" s="37" t="n">
        <f aca="false">SUM(E38:G38)</f>
        <v>16</v>
      </c>
      <c r="E38" s="38" t="n">
        <v>10</v>
      </c>
      <c r="F38" s="38" t="n">
        <v>2</v>
      </c>
      <c r="G38" s="43" t="n">
        <v>4</v>
      </c>
      <c r="H38" s="40"/>
    </row>
    <row r="39" s="9" customFormat="true" ht="13.5" hidden="false" customHeight="false" outlineLevel="0" collapsed="false">
      <c r="A39" s="47" t="s">
        <v>47</v>
      </c>
      <c r="B39" s="48" t="s">
        <v>48</v>
      </c>
      <c r="C39" s="49" t="n">
        <v>2568</v>
      </c>
      <c r="D39" s="49" t="n">
        <v>256.1</v>
      </c>
      <c r="E39" s="50" t="n">
        <v>151</v>
      </c>
      <c r="F39" s="50" t="n">
        <v>20</v>
      </c>
      <c r="G39" s="50" t="n">
        <v>85.1</v>
      </c>
      <c r="H39" s="40"/>
    </row>
    <row r="40" s="9" customFormat="true" ht="13.5" hidden="false" customHeight="false" outlineLevel="0" collapsed="false">
      <c r="A40" s="22" t="n">
        <v>1</v>
      </c>
      <c r="B40" s="45" t="s">
        <v>49</v>
      </c>
      <c r="C40" s="51" t="n">
        <v>168</v>
      </c>
      <c r="D40" s="52" t="n">
        <v>16.8</v>
      </c>
      <c r="E40" s="52" t="n">
        <v>10</v>
      </c>
      <c r="F40" s="52" t="n">
        <v>1</v>
      </c>
      <c r="G40" s="53" t="n">
        <v>5.8</v>
      </c>
      <c r="H40" s="40"/>
    </row>
    <row r="41" s="9" customFormat="true" ht="13.5" hidden="false" customHeight="false" outlineLevel="0" collapsed="false">
      <c r="A41" s="22" t="n">
        <v>2</v>
      </c>
      <c r="B41" s="45" t="s">
        <v>50</v>
      </c>
      <c r="C41" s="51" t="n">
        <v>18</v>
      </c>
      <c r="D41" s="52" t="n">
        <v>1.8</v>
      </c>
      <c r="E41" s="52" t="n">
        <v>1</v>
      </c>
      <c r="F41" s="52" t="n">
        <v>0</v>
      </c>
      <c r="G41" s="53" t="n">
        <v>0.8</v>
      </c>
      <c r="H41" s="40"/>
    </row>
    <row r="42" s="9" customFormat="true" ht="13.5" hidden="false" customHeight="false" outlineLevel="0" collapsed="false">
      <c r="A42" s="22" t="n">
        <v>3</v>
      </c>
      <c r="B42" s="45" t="s">
        <v>51</v>
      </c>
      <c r="C42" s="51" t="n">
        <v>90</v>
      </c>
      <c r="D42" s="52" t="n">
        <v>9</v>
      </c>
      <c r="E42" s="53" t="n">
        <v>5</v>
      </c>
      <c r="F42" s="53" t="n">
        <v>1</v>
      </c>
      <c r="G42" s="53" t="n">
        <v>3</v>
      </c>
      <c r="H42" s="40"/>
    </row>
    <row r="43" s="9" customFormat="true" ht="13.5" hidden="false" customHeight="false" outlineLevel="0" collapsed="false">
      <c r="A43" s="22" t="n">
        <v>4</v>
      </c>
      <c r="B43" s="45" t="s">
        <v>52</v>
      </c>
      <c r="C43" s="51" t="n">
        <v>66</v>
      </c>
      <c r="D43" s="52" t="n">
        <v>6.5</v>
      </c>
      <c r="E43" s="53" t="n">
        <v>3</v>
      </c>
      <c r="F43" s="53" t="n">
        <v>1</v>
      </c>
      <c r="G43" s="53" t="n">
        <v>2.5</v>
      </c>
      <c r="H43" s="40"/>
    </row>
    <row r="44" s="9" customFormat="true" ht="13.5" hidden="false" customHeight="false" outlineLevel="0" collapsed="false">
      <c r="A44" s="22" t="n">
        <v>5</v>
      </c>
      <c r="B44" s="45" t="s">
        <v>53</v>
      </c>
      <c r="C44" s="51" t="n">
        <v>10</v>
      </c>
      <c r="D44" s="52" t="n">
        <v>1</v>
      </c>
      <c r="E44" s="53" t="n">
        <v>1</v>
      </c>
      <c r="F44" s="53" t="n">
        <v>0</v>
      </c>
      <c r="G44" s="53" t="n">
        <v>0</v>
      </c>
      <c r="H44" s="40"/>
    </row>
    <row r="45" s="9" customFormat="true" ht="13.5" hidden="false" customHeight="false" outlineLevel="0" collapsed="false">
      <c r="A45" s="22" t="n">
        <v>6</v>
      </c>
      <c r="B45" s="45" t="s">
        <v>54</v>
      </c>
      <c r="C45" s="51" t="n">
        <v>47</v>
      </c>
      <c r="D45" s="52" t="n">
        <v>4.7</v>
      </c>
      <c r="E45" s="52" t="n">
        <v>2</v>
      </c>
      <c r="F45" s="52" t="n">
        <v>1</v>
      </c>
      <c r="G45" s="53" t="n">
        <v>1.7</v>
      </c>
      <c r="H45" s="40"/>
    </row>
    <row r="46" s="9" customFormat="true" ht="13.5" hidden="false" customHeight="false" outlineLevel="0" collapsed="false">
      <c r="A46" s="22" t="n">
        <v>7</v>
      </c>
      <c r="B46" s="45" t="s">
        <v>55</v>
      </c>
      <c r="C46" s="51" t="n">
        <v>382</v>
      </c>
      <c r="D46" s="52" t="n">
        <v>38.2</v>
      </c>
      <c r="E46" s="53" t="n">
        <v>20</v>
      </c>
      <c r="F46" s="53" t="n">
        <v>3</v>
      </c>
      <c r="G46" s="53" t="n">
        <v>15.2</v>
      </c>
      <c r="H46" s="40"/>
    </row>
    <row r="47" s="9" customFormat="true" ht="13.5" hidden="false" customHeight="false" outlineLevel="0" collapsed="false">
      <c r="A47" s="22" t="n">
        <v>8</v>
      </c>
      <c r="B47" s="45" t="s">
        <v>56</v>
      </c>
      <c r="C47" s="51" t="n">
        <v>42</v>
      </c>
      <c r="D47" s="52" t="n">
        <v>4.2</v>
      </c>
      <c r="E47" s="53" t="n">
        <v>2</v>
      </c>
      <c r="F47" s="53" t="n">
        <v>1</v>
      </c>
      <c r="G47" s="53" t="n">
        <v>1.2</v>
      </c>
      <c r="H47" s="40"/>
    </row>
    <row r="48" s="9" customFormat="true" ht="13.5" hidden="false" customHeight="false" outlineLevel="0" collapsed="false">
      <c r="A48" s="22" t="n">
        <v>9</v>
      </c>
      <c r="B48" s="45" t="s">
        <v>57</v>
      </c>
      <c r="C48" s="51" t="n">
        <v>622</v>
      </c>
      <c r="D48" s="53" t="n">
        <v>62.2</v>
      </c>
      <c r="E48" s="53" t="n">
        <v>36</v>
      </c>
      <c r="F48" s="53" t="n">
        <v>4</v>
      </c>
      <c r="G48" s="53" t="n">
        <v>22.2</v>
      </c>
      <c r="H48" s="40"/>
    </row>
    <row r="49" s="9" customFormat="true" ht="13.5" hidden="false" customHeight="false" outlineLevel="0" collapsed="false">
      <c r="A49" s="22" t="n">
        <v>10</v>
      </c>
      <c r="B49" s="45" t="s">
        <v>58</v>
      </c>
      <c r="C49" s="51" t="n">
        <v>38</v>
      </c>
      <c r="D49" s="52" t="n">
        <v>3.8</v>
      </c>
      <c r="E49" s="52" t="n">
        <v>2</v>
      </c>
      <c r="F49" s="52" t="n">
        <v>1</v>
      </c>
      <c r="G49" s="53" t="n">
        <v>0.8</v>
      </c>
      <c r="H49" s="40"/>
    </row>
    <row r="50" s="9" customFormat="true" ht="13.5" hidden="false" customHeight="false" outlineLevel="0" collapsed="false">
      <c r="A50" s="22" t="n">
        <v>11</v>
      </c>
      <c r="B50" s="45" t="s">
        <v>59</v>
      </c>
      <c r="C50" s="51" t="n">
        <v>268</v>
      </c>
      <c r="D50" s="52" t="n">
        <v>26.4</v>
      </c>
      <c r="E50" s="52" t="n">
        <v>15</v>
      </c>
      <c r="F50" s="52" t="n">
        <v>2</v>
      </c>
      <c r="G50" s="53" t="n">
        <v>9.4</v>
      </c>
      <c r="H50" s="40"/>
    </row>
    <row r="51" s="9" customFormat="true" ht="13.5" hidden="false" customHeight="false" outlineLevel="0" collapsed="false">
      <c r="A51" s="22" t="n">
        <v>12</v>
      </c>
      <c r="B51" s="45" t="s">
        <v>60</v>
      </c>
      <c r="C51" s="51" t="n">
        <v>149</v>
      </c>
      <c r="D51" s="52" t="n">
        <v>14.8</v>
      </c>
      <c r="E51" s="53" t="n">
        <v>9</v>
      </c>
      <c r="F51" s="53" t="n">
        <v>1</v>
      </c>
      <c r="G51" s="53" t="n">
        <v>4.8</v>
      </c>
      <c r="H51" s="40"/>
    </row>
    <row r="52" s="9" customFormat="true" ht="13.5" hidden="false" customHeight="false" outlineLevel="0" collapsed="false">
      <c r="A52" s="22" t="n">
        <v>13</v>
      </c>
      <c r="B52" s="45" t="s">
        <v>61</v>
      </c>
      <c r="C52" s="51" t="n">
        <v>61</v>
      </c>
      <c r="D52" s="52" t="n">
        <v>6.1</v>
      </c>
      <c r="E52" s="53" t="n">
        <v>3</v>
      </c>
      <c r="F52" s="53" t="n">
        <v>1</v>
      </c>
      <c r="G52" s="53" t="n">
        <v>2.1</v>
      </c>
      <c r="H52" s="40"/>
    </row>
    <row r="53" s="9" customFormat="true" ht="13.5" hidden="false" customHeight="false" outlineLevel="0" collapsed="false">
      <c r="A53" s="22" t="n">
        <v>14</v>
      </c>
      <c r="B53" s="45" t="s">
        <v>62</v>
      </c>
      <c r="C53" s="51" t="n">
        <v>147</v>
      </c>
      <c r="D53" s="52" t="n">
        <v>14.6</v>
      </c>
      <c r="E53" s="52" t="n">
        <v>9</v>
      </c>
      <c r="F53" s="52" t="n">
        <v>1</v>
      </c>
      <c r="G53" s="52" t="n">
        <v>4.6</v>
      </c>
      <c r="H53" s="40"/>
    </row>
    <row r="54" s="9" customFormat="true" ht="13.5" hidden="false" customHeight="false" outlineLevel="0" collapsed="false">
      <c r="A54" s="22" t="n">
        <v>15</v>
      </c>
      <c r="B54" s="45" t="s">
        <v>63</v>
      </c>
      <c r="C54" s="51" t="n">
        <v>460</v>
      </c>
      <c r="D54" s="52" t="n">
        <v>46</v>
      </c>
      <c r="E54" s="53" t="n">
        <v>33</v>
      </c>
      <c r="F54" s="53" t="n">
        <v>2</v>
      </c>
      <c r="G54" s="53" t="n">
        <v>11</v>
      </c>
      <c r="H54" s="40"/>
    </row>
    <row r="55" customFormat="false" ht="13.5" hidden="false" customHeight="false" outlineLevel="0" collapsed="false">
      <c r="A55" s="54" t="s">
        <v>64</v>
      </c>
      <c r="B55" s="8" t="s">
        <v>65</v>
      </c>
      <c r="C55" s="55"/>
      <c r="D55" s="56" t="n">
        <f aca="false">SUM(D56:D57)</f>
        <v>313</v>
      </c>
      <c r="E55" s="56" t="n">
        <f aca="false">SUM(E56:E57)</f>
        <v>278</v>
      </c>
      <c r="F55" s="56" t="n">
        <f aca="false">SUM(F56:F57)</f>
        <v>35</v>
      </c>
      <c r="G55" s="57"/>
    </row>
    <row r="56" customFormat="false" ht="13.5" hidden="false" customHeight="false" outlineLevel="0" collapsed="false">
      <c r="A56" s="54" t="s">
        <v>14</v>
      </c>
      <c r="B56" s="58" t="s">
        <v>66</v>
      </c>
      <c r="C56" s="59"/>
      <c r="D56" s="60" t="n">
        <f aca="false">SUM(E56:F56)</f>
        <v>215</v>
      </c>
      <c r="E56" s="60" t="n">
        <v>191</v>
      </c>
      <c r="F56" s="60" t="n">
        <v>24</v>
      </c>
      <c r="G56" s="61"/>
    </row>
    <row r="57" customFormat="false" ht="13.5" hidden="false" customHeight="false" outlineLevel="0" collapsed="false">
      <c r="A57" s="62" t="s">
        <v>31</v>
      </c>
      <c r="B57" s="63" t="s">
        <v>67</v>
      </c>
      <c r="C57" s="59"/>
      <c r="D57" s="64" t="n">
        <v>98</v>
      </c>
      <c r="E57" s="64" t="n">
        <v>87</v>
      </c>
      <c r="F57" s="64" t="n">
        <v>11</v>
      </c>
      <c r="G57" s="64"/>
    </row>
    <row r="58" s="67" customFormat="true" ht="34.15" hidden="true" customHeight="true" outlineLevel="0" collapsed="false">
      <c r="A58" s="65" t="s">
        <v>68</v>
      </c>
      <c r="B58" s="65"/>
      <c r="C58" s="65"/>
      <c r="D58" s="65"/>
      <c r="E58" s="65"/>
      <c r="F58" s="65"/>
      <c r="G58" s="65"/>
      <c r="H58" s="66"/>
    </row>
    <row r="59" customFormat="false" ht="13.5" hidden="true" customHeight="false" outlineLevel="0" collapsed="false">
      <c r="F59" s="68" t="s">
        <v>69</v>
      </c>
      <c r="G59" s="68"/>
    </row>
  </sheetData>
  <mergeCells count="13">
    <mergeCell ref="A1:G1"/>
    <mergeCell ref="A2:C2"/>
    <mergeCell ref="F2:G2"/>
    <mergeCell ref="A3:A5"/>
    <mergeCell ref="B3:B5"/>
    <mergeCell ref="C3:C5"/>
    <mergeCell ref="D3:G3"/>
    <mergeCell ref="D4:D5"/>
    <mergeCell ref="E4:E5"/>
    <mergeCell ref="F4:F5"/>
    <mergeCell ref="G4:G5"/>
    <mergeCell ref="A58:G58"/>
    <mergeCell ref="F59:G5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23.12"/>
    <col collapsed="false" customWidth="true" hidden="false" outlineLevel="0" max="6" min="3" style="0" width="12.62"/>
    <col collapsed="false" customWidth="true" hidden="false" outlineLevel="0" max="7" min="7" style="0" width="26.99"/>
  </cols>
  <sheetData>
    <row r="1" customFormat="false" ht="42.75" hidden="false" customHeight="true" outlineLevel="0" collapsed="false">
      <c r="A1" s="69" t="s">
        <v>70</v>
      </c>
      <c r="B1" s="69"/>
      <c r="C1" s="69"/>
      <c r="D1" s="69"/>
      <c r="E1" s="69"/>
      <c r="F1" s="69"/>
      <c r="G1" s="69"/>
    </row>
    <row r="2" customFormat="false" ht="28.5" hidden="false" customHeight="true" outlineLevel="0" collapsed="false">
      <c r="A2" s="70" t="s">
        <v>71</v>
      </c>
      <c r="B2" s="70" t="s">
        <v>72</v>
      </c>
      <c r="C2" s="70" t="s">
        <v>73</v>
      </c>
      <c r="D2" s="70"/>
      <c r="E2" s="70"/>
      <c r="F2" s="70"/>
      <c r="G2" s="70" t="s">
        <v>74</v>
      </c>
    </row>
    <row r="3" customFormat="false" ht="36" hidden="false" customHeight="true" outlineLevel="0" collapsed="false">
      <c r="A3" s="70"/>
      <c r="B3" s="70"/>
      <c r="C3" s="71" t="s">
        <v>8</v>
      </c>
      <c r="D3" s="71" t="s">
        <v>9</v>
      </c>
      <c r="E3" s="71" t="s">
        <v>10</v>
      </c>
      <c r="F3" s="71" t="s">
        <v>75</v>
      </c>
      <c r="G3" s="70"/>
    </row>
    <row r="4" customFormat="false" ht="35.1" hidden="false" customHeight="true" outlineLevel="0" collapsed="false">
      <c r="A4" s="71" t="s">
        <v>76</v>
      </c>
      <c r="B4" s="72" t="n">
        <v>2000</v>
      </c>
      <c r="C4" s="73" t="n">
        <v>0.6</v>
      </c>
      <c r="D4" s="73" t="n">
        <v>0.2</v>
      </c>
      <c r="E4" s="73" t="n">
        <v>0.1</v>
      </c>
      <c r="F4" s="73" t="n">
        <v>0.1</v>
      </c>
      <c r="G4" s="71" t="s">
        <v>77</v>
      </c>
    </row>
    <row r="5" customFormat="false" ht="35.1" hidden="false" customHeight="true" outlineLevel="0" collapsed="false">
      <c r="A5" s="71" t="s">
        <v>78</v>
      </c>
      <c r="B5" s="72"/>
      <c r="C5" s="73" t="n">
        <v>0.6</v>
      </c>
      <c r="D5" s="73" t="n">
        <v>0.08</v>
      </c>
      <c r="E5" s="73"/>
      <c r="F5" s="73" t="n">
        <v>0.32</v>
      </c>
      <c r="G5" s="71"/>
    </row>
    <row r="6" customFormat="false" ht="35.1" hidden="false" customHeight="true" outlineLevel="0" collapsed="false">
      <c r="A6" s="71" t="s">
        <v>79</v>
      </c>
      <c r="B6" s="72"/>
      <c r="C6" s="73" t="n">
        <v>0.6</v>
      </c>
      <c r="D6" s="73" t="n">
        <v>0.08</v>
      </c>
      <c r="E6" s="73" t="n">
        <v>0.2</v>
      </c>
      <c r="F6" s="73" t="n">
        <v>0.12</v>
      </c>
      <c r="G6" s="71"/>
    </row>
    <row r="7" customFormat="false" ht="35.1" hidden="false" customHeight="true" outlineLevel="0" collapsed="false">
      <c r="A7" s="71" t="s">
        <v>80</v>
      </c>
      <c r="B7" s="72"/>
      <c r="C7" s="74" t="n">
        <v>0.6</v>
      </c>
      <c r="D7" s="74" t="n">
        <v>0.08</v>
      </c>
      <c r="E7" s="74" t="n">
        <v>0.32</v>
      </c>
      <c r="F7" s="74"/>
      <c r="G7" s="71"/>
    </row>
  </sheetData>
  <mergeCells count="7">
    <mergeCell ref="A1:G1"/>
    <mergeCell ref="A2:A3"/>
    <mergeCell ref="B2:B3"/>
    <mergeCell ref="C2:F2"/>
    <mergeCell ref="G2:G3"/>
    <mergeCell ref="B4:B7"/>
    <mergeCell ref="G4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80" workbookViewId="0">
      <selection pane="topLeft" activeCell="W8" activeCellId="1" sqref="T8 W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10.49"/>
    <col collapsed="false" customWidth="true" hidden="false" outlineLevel="0" max="2" min="2" style="76" width="28.75"/>
    <col collapsed="false" customWidth="true" hidden="false" outlineLevel="0" max="5" min="3" style="77" width="7.75"/>
    <col collapsed="false" customWidth="true" hidden="false" outlineLevel="0" max="32" min="6" style="78" width="7.75"/>
    <col collapsed="false" customWidth="false" hidden="false" outlineLevel="0" max="240" min="33" style="78" width="9.12"/>
    <col collapsed="false" customWidth="false" hidden="false" outlineLevel="0" max="257" min="241" style="79" width="9.12"/>
  </cols>
  <sheetData>
    <row r="1" customFormat="false" ht="20.1" hidden="false" customHeight="true" outlineLevel="0" collapsed="false">
      <c r="A1" s="80" t="s">
        <v>81</v>
      </c>
      <c r="B1" s="80"/>
    </row>
    <row r="2" customFormat="false" ht="64.9" hidden="false" customHeight="true" outlineLevel="0" collapsed="false">
      <c r="A2" s="81" t="s">
        <v>8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</row>
    <row r="3" s="84" customFormat="true" ht="22.9" hidden="false" customHeight="true" outlineLevel="0" collapsed="false">
      <c r="A3" s="82"/>
      <c r="B3" s="82"/>
      <c r="C3" s="83"/>
      <c r="D3" s="83"/>
      <c r="AF3" s="85" t="s">
        <v>83</v>
      </c>
    </row>
    <row r="4" customFormat="false" ht="21" hidden="false" customHeight="true" outlineLevel="0" collapsed="false">
      <c r="A4" s="86" t="s">
        <v>3</v>
      </c>
      <c r="B4" s="86" t="s">
        <v>84</v>
      </c>
      <c r="C4" s="87" t="s">
        <v>85</v>
      </c>
      <c r="D4" s="87"/>
      <c r="E4" s="87"/>
      <c r="F4" s="87"/>
      <c r="G4" s="87"/>
      <c r="H4" s="87"/>
      <c r="I4" s="87"/>
      <c r="J4" s="87"/>
      <c r="K4" s="87"/>
      <c r="L4" s="88" t="s">
        <v>86</v>
      </c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</row>
    <row r="5" s="90" customFormat="true" ht="21" hidden="false" customHeight="true" outlineLevel="0" collapsed="false">
      <c r="A5" s="86"/>
      <c r="B5" s="86"/>
      <c r="C5" s="87"/>
      <c r="D5" s="87"/>
      <c r="E5" s="87"/>
      <c r="F5" s="87"/>
      <c r="G5" s="87"/>
      <c r="H5" s="87"/>
      <c r="I5" s="87"/>
      <c r="J5" s="87"/>
      <c r="K5" s="87"/>
      <c r="L5" s="89" t="s">
        <v>87</v>
      </c>
      <c r="M5" s="89"/>
      <c r="N5" s="89"/>
      <c r="O5" s="88" t="s">
        <v>88</v>
      </c>
      <c r="P5" s="88"/>
      <c r="Q5" s="88"/>
      <c r="R5" s="88"/>
      <c r="S5" s="88"/>
      <c r="T5" s="88"/>
      <c r="U5" s="88"/>
      <c r="V5" s="88"/>
      <c r="W5" s="88"/>
      <c r="X5" s="89" t="s">
        <v>89</v>
      </c>
      <c r="Y5" s="89"/>
      <c r="Z5" s="89"/>
      <c r="AA5" s="89"/>
      <c r="AB5" s="89"/>
      <c r="AC5" s="89"/>
      <c r="AD5" s="89"/>
      <c r="AE5" s="89"/>
      <c r="AF5" s="89"/>
    </row>
    <row r="6" s="90" customFormat="true" ht="27" hidden="false" customHeight="true" outlineLevel="0" collapsed="false">
      <c r="A6" s="86"/>
      <c r="B6" s="86"/>
      <c r="C6" s="91" t="s">
        <v>90</v>
      </c>
      <c r="D6" s="91"/>
      <c r="E6" s="91"/>
      <c r="F6" s="91" t="s">
        <v>91</v>
      </c>
      <c r="G6" s="91"/>
      <c r="H6" s="91"/>
      <c r="I6" s="92" t="s">
        <v>92</v>
      </c>
      <c r="J6" s="92"/>
      <c r="K6" s="92"/>
      <c r="L6" s="93" t="s">
        <v>90</v>
      </c>
      <c r="M6" s="94" t="s">
        <v>91</v>
      </c>
      <c r="N6" s="94" t="s">
        <v>92</v>
      </c>
      <c r="O6" s="93" t="s">
        <v>90</v>
      </c>
      <c r="P6" s="93"/>
      <c r="Q6" s="93"/>
      <c r="R6" s="86" t="s">
        <v>91</v>
      </c>
      <c r="S6" s="86"/>
      <c r="T6" s="86"/>
      <c r="U6" s="86" t="s">
        <v>92</v>
      </c>
      <c r="V6" s="86"/>
      <c r="W6" s="86"/>
      <c r="X6" s="93" t="s">
        <v>90</v>
      </c>
      <c r="Y6" s="93"/>
      <c r="Z6" s="93"/>
      <c r="AA6" s="86" t="s">
        <v>91</v>
      </c>
      <c r="AB6" s="86"/>
      <c r="AC6" s="86"/>
      <c r="AD6" s="86" t="s">
        <v>92</v>
      </c>
      <c r="AE6" s="86"/>
      <c r="AF6" s="86"/>
    </row>
    <row r="7" s="90" customFormat="true" ht="15" hidden="false" customHeight="false" outlineLevel="0" collapsed="false">
      <c r="A7" s="86"/>
      <c r="B7" s="86"/>
      <c r="C7" s="86" t="s">
        <v>90</v>
      </c>
      <c r="D7" s="86" t="s">
        <v>8</v>
      </c>
      <c r="E7" s="86" t="s">
        <v>93</v>
      </c>
      <c r="F7" s="86" t="s">
        <v>94</v>
      </c>
      <c r="G7" s="86" t="s">
        <v>8</v>
      </c>
      <c r="H7" s="86" t="s">
        <v>93</v>
      </c>
      <c r="I7" s="86" t="s">
        <v>94</v>
      </c>
      <c r="J7" s="86" t="s">
        <v>8</v>
      </c>
      <c r="K7" s="95" t="s">
        <v>93</v>
      </c>
      <c r="L7" s="86" t="s">
        <v>8</v>
      </c>
      <c r="M7" s="96" t="s">
        <v>8</v>
      </c>
      <c r="N7" s="96"/>
      <c r="O7" s="86" t="s">
        <v>94</v>
      </c>
      <c r="P7" s="86" t="s">
        <v>8</v>
      </c>
      <c r="Q7" s="86" t="s">
        <v>93</v>
      </c>
      <c r="R7" s="86" t="s">
        <v>94</v>
      </c>
      <c r="S7" s="86" t="s">
        <v>8</v>
      </c>
      <c r="T7" s="86" t="s">
        <v>93</v>
      </c>
      <c r="U7" s="86" t="s">
        <v>94</v>
      </c>
      <c r="V7" s="86" t="s">
        <v>8</v>
      </c>
      <c r="W7" s="86" t="s">
        <v>93</v>
      </c>
      <c r="X7" s="86" t="s">
        <v>94</v>
      </c>
      <c r="Y7" s="86" t="s">
        <v>8</v>
      </c>
      <c r="Z7" s="86" t="s">
        <v>93</v>
      </c>
      <c r="AA7" s="86" t="s">
        <v>94</v>
      </c>
      <c r="AB7" s="86" t="s">
        <v>8</v>
      </c>
      <c r="AC7" s="86" t="s">
        <v>93</v>
      </c>
      <c r="AD7" s="86" t="s">
        <v>94</v>
      </c>
      <c r="AE7" s="86" t="s">
        <v>8</v>
      </c>
      <c r="AF7" s="86" t="s">
        <v>93</v>
      </c>
    </row>
    <row r="8" s="90" customFormat="true" ht="19.9" hidden="false" customHeight="true" outlineLevel="0" collapsed="false">
      <c r="A8" s="97" t="s">
        <v>14</v>
      </c>
      <c r="B8" s="98" t="s">
        <v>95</v>
      </c>
      <c r="C8" s="99" t="n">
        <f aca="false">SUM(C9,C23:C26)</f>
        <v>8127</v>
      </c>
      <c r="D8" s="99" t="n">
        <f aca="false">SUM(D9,D23:D26)</f>
        <v>6943</v>
      </c>
      <c r="E8" s="99" t="n">
        <f aca="false">SUM(E9,E23:E26)</f>
        <v>1184</v>
      </c>
      <c r="F8" s="99" t="n">
        <f aca="false">SUM(F9,F23:F26)</f>
        <v>6731</v>
      </c>
      <c r="G8" s="99" t="n">
        <f aca="false">SUM(G9,G23:G26)</f>
        <v>5710</v>
      </c>
      <c r="H8" s="99" t="n">
        <f aca="false">SUM(H9,H23:H26)</f>
        <v>1021</v>
      </c>
      <c r="I8" s="99" t="n">
        <f aca="false">SUM(I9,I23:I26)</f>
        <v>1396</v>
      </c>
      <c r="J8" s="99" t="n">
        <f aca="false">SUM(J9,J23:J26)</f>
        <v>1233</v>
      </c>
      <c r="K8" s="99" t="n">
        <f aca="false">SUM(K9,K23:K26)</f>
        <v>163</v>
      </c>
      <c r="L8" s="99" t="n">
        <f aca="false">SUM(L9,L23:L26)</f>
        <v>58</v>
      </c>
      <c r="M8" s="99" t="n">
        <f aca="false">SUM(M9,M23:M26)</f>
        <v>49</v>
      </c>
      <c r="N8" s="99" t="n">
        <f aca="false">SUM(N9,N23:N26)</f>
        <v>9</v>
      </c>
      <c r="O8" s="99" t="n">
        <f aca="false">SUM(O9,O23:O26)</f>
        <v>1320</v>
      </c>
      <c r="P8" s="99" t="n">
        <f aca="false">SUM(P9,P23:P26)</f>
        <v>1142</v>
      </c>
      <c r="Q8" s="99" t="n">
        <f aca="false">SUM(Q9,Q23:Q26)</f>
        <v>178</v>
      </c>
      <c r="R8" s="99" t="n">
        <f aca="false">SUM(R9,R23:R26)</f>
        <v>1051</v>
      </c>
      <c r="S8" s="99" t="n">
        <f aca="false">SUM(S9,S23:S26)</f>
        <v>904</v>
      </c>
      <c r="T8" s="99" t="n">
        <f aca="false">SUM(T9,T23:T26)</f>
        <v>147</v>
      </c>
      <c r="U8" s="99" t="n">
        <f aca="false">SUM(U9,U23:U26)</f>
        <v>269</v>
      </c>
      <c r="V8" s="99" t="n">
        <f aca="false">SUM(V9,V23:V26)</f>
        <v>238</v>
      </c>
      <c r="W8" s="99" t="n">
        <f aca="false">SUM(W9,W23:W26)</f>
        <v>31</v>
      </c>
      <c r="X8" s="99" t="n">
        <f aca="false">SUM(X9,X23:X26)</f>
        <v>6749</v>
      </c>
      <c r="Y8" s="99" t="n">
        <f aca="false">SUM(Y9,Y23:Y26)</f>
        <v>5743</v>
      </c>
      <c r="Z8" s="99" t="n">
        <f aca="false">SUM(Z9,Z23:Z26)</f>
        <v>1006</v>
      </c>
      <c r="AA8" s="99" t="n">
        <f aca="false">SUM(AA9,AA23:AA26)</f>
        <v>5631</v>
      </c>
      <c r="AB8" s="99" t="n">
        <f aca="false">SUM(AB9,AB23:AB26)</f>
        <v>4757</v>
      </c>
      <c r="AC8" s="99" t="n">
        <f aca="false">SUM(AC9,AC23:AC26)</f>
        <v>874</v>
      </c>
      <c r="AD8" s="99" t="n">
        <f aca="false">SUM(AD9,AD23:AD26)</f>
        <v>1118</v>
      </c>
      <c r="AE8" s="99" t="n">
        <f aca="false">SUM(AE9,AE23:AE26)</f>
        <v>986</v>
      </c>
      <c r="AF8" s="99" t="n">
        <f aca="false">SUM(AF9,AF23:AF26)</f>
        <v>132</v>
      </c>
    </row>
    <row r="9" customFormat="false" ht="19.9" hidden="false" customHeight="true" outlineLevel="0" collapsed="false">
      <c r="A9" s="100" t="n">
        <v>1</v>
      </c>
      <c r="B9" s="101" t="s">
        <v>96</v>
      </c>
      <c r="C9" s="102" t="n">
        <f aca="false">SUM(C10:C22)</f>
        <v>6249</v>
      </c>
      <c r="D9" s="102" t="n">
        <f aca="false">SUM(D10:D22)</f>
        <v>5520</v>
      </c>
      <c r="E9" s="102" t="n">
        <f aca="false">SUM(E10:E22)</f>
        <v>729</v>
      </c>
      <c r="F9" s="102" t="n">
        <f aca="false">SUM(F10:F22)</f>
        <v>4853</v>
      </c>
      <c r="G9" s="102" t="n">
        <f aca="false">SUM(G10:G22)</f>
        <v>4287</v>
      </c>
      <c r="H9" s="102" t="n">
        <f aca="false">SUM(H10:H22)</f>
        <v>566</v>
      </c>
      <c r="I9" s="102" t="n">
        <f aca="false">SUM(I10:I22)</f>
        <v>1396</v>
      </c>
      <c r="J9" s="102" t="n">
        <f aca="false">SUM(J10:J22)</f>
        <v>1233</v>
      </c>
      <c r="K9" s="102" t="n">
        <f aca="false">SUM(K10:K22)</f>
        <v>163</v>
      </c>
      <c r="L9" s="102" t="n">
        <f aca="false">SUM(L10:L22)</f>
        <v>47</v>
      </c>
      <c r="M9" s="102" t="n">
        <f aca="false">SUM(M10:M22)</f>
        <v>38</v>
      </c>
      <c r="N9" s="102" t="n">
        <f aca="false">SUM(N10:N22)</f>
        <v>9</v>
      </c>
      <c r="O9" s="102" t="n">
        <f aca="false">SUM(O10:O22)</f>
        <v>1131</v>
      </c>
      <c r="P9" s="102" t="n">
        <f aca="false">SUM(P10:P22)</f>
        <v>998</v>
      </c>
      <c r="Q9" s="102" t="n">
        <f aca="false">SUM(Q10:Q22)</f>
        <v>133</v>
      </c>
      <c r="R9" s="102" t="n">
        <f aca="false">SUM(R10:R22)</f>
        <v>862</v>
      </c>
      <c r="S9" s="102" t="n">
        <f aca="false">SUM(S10:S22)</f>
        <v>760</v>
      </c>
      <c r="T9" s="102" t="n">
        <f aca="false">SUM(T10:T22)</f>
        <v>102</v>
      </c>
      <c r="U9" s="102" t="n">
        <f aca="false">SUM(U10:U22)</f>
        <v>269</v>
      </c>
      <c r="V9" s="102" t="n">
        <f aca="false">SUM(V10:V22)</f>
        <v>238</v>
      </c>
      <c r="W9" s="102" t="n">
        <f aca="false">SUM(W10:W22)</f>
        <v>31</v>
      </c>
      <c r="X9" s="102" t="n">
        <f aca="false">SUM(X10:X22)</f>
        <v>5071</v>
      </c>
      <c r="Y9" s="102" t="n">
        <f aca="false">SUM(Y10:Y22)</f>
        <v>4475</v>
      </c>
      <c r="Z9" s="102" t="n">
        <f aca="false">SUM(Z10:Z22)</f>
        <v>596</v>
      </c>
      <c r="AA9" s="102" t="n">
        <f aca="false">SUM(AA10:AA22)</f>
        <v>3953</v>
      </c>
      <c r="AB9" s="102" t="n">
        <f aca="false">SUM(AB10:AB22)</f>
        <v>3489</v>
      </c>
      <c r="AC9" s="102" t="n">
        <f aca="false">SUM(AC10:AC22)</f>
        <v>464</v>
      </c>
      <c r="AD9" s="102" t="n">
        <f aca="false">SUM(AD10:AD22)</f>
        <v>1118</v>
      </c>
      <c r="AE9" s="102" t="n">
        <f aca="false">SUM(AE10:AE22)</f>
        <v>986</v>
      </c>
      <c r="AF9" s="102" t="n">
        <f aca="false">SUM(AF10:AF22)</f>
        <v>132</v>
      </c>
    </row>
    <row r="10" customFormat="false" ht="19.9" hidden="false" customHeight="true" outlineLevel="0" collapsed="false">
      <c r="A10" s="100"/>
      <c r="B10" s="103" t="s">
        <v>97</v>
      </c>
      <c r="C10" s="102" t="n">
        <v>3908</v>
      </c>
      <c r="D10" s="102" t="n">
        <v>3452</v>
      </c>
      <c r="E10" s="102" t="n">
        <v>456</v>
      </c>
      <c r="F10" s="102" t="n">
        <v>2512</v>
      </c>
      <c r="G10" s="102" t="n">
        <v>2219</v>
      </c>
      <c r="H10" s="102" t="n">
        <v>293</v>
      </c>
      <c r="I10" s="102" t="n">
        <v>1396</v>
      </c>
      <c r="J10" s="102" t="n">
        <v>1233</v>
      </c>
      <c r="K10" s="102" t="n">
        <v>163</v>
      </c>
      <c r="L10" s="104" t="n">
        <v>25</v>
      </c>
      <c r="M10" s="102" t="n">
        <v>16</v>
      </c>
      <c r="N10" s="102" t="n">
        <v>9</v>
      </c>
      <c r="O10" s="102" t="n">
        <v>745</v>
      </c>
      <c r="P10" s="102" t="n">
        <v>658</v>
      </c>
      <c r="Q10" s="102" t="n">
        <v>87</v>
      </c>
      <c r="R10" s="104" t="n">
        <v>476</v>
      </c>
      <c r="S10" s="104" t="n">
        <v>420</v>
      </c>
      <c r="T10" s="104" t="n">
        <v>56</v>
      </c>
      <c r="U10" s="104" t="n">
        <v>269</v>
      </c>
      <c r="V10" s="104" t="n">
        <v>238</v>
      </c>
      <c r="W10" s="104" t="n">
        <v>31</v>
      </c>
      <c r="X10" s="104" t="n">
        <v>3138</v>
      </c>
      <c r="Y10" s="104" t="n">
        <v>2769</v>
      </c>
      <c r="Z10" s="104" t="n">
        <v>369</v>
      </c>
      <c r="AA10" s="104" t="n">
        <v>2020</v>
      </c>
      <c r="AB10" s="104" t="n">
        <v>1783</v>
      </c>
      <c r="AC10" s="104" t="n">
        <v>237</v>
      </c>
      <c r="AD10" s="104" t="n">
        <v>1118</v>
      </c>
      <c r="AE10" s="104" t="n">
        <v>986</v>
      </c>
      <c r="AF10" s="104" t="n">
        <v>132</v>
      </c>
    </row>
    <row r="11" s="90" customFormat="true" ht="19.9" hidden="false" customHeight="true" outlineLevel="0" collapsed="false">
      <c r="A11" s="100"/>
      <c r="B11" s="103" t="s">
        <v>33</v>
      </c>
      <c r="C11" s="102" t="n">
        <v>244</v>
      </c>
      <c r="D11" s="102" t="n">
        <v>216</v>
      </c>
      <c r="E11" s="102" t="n">
        <v>28</v>
      </c>
      <c r="F11" s="102" t="n">
        <v>244</v>
      </c>
      <c r="G11" s="102" t="n">
        <v>216</v>
      </c>
      <c r="H11" s="102" t="n">
        <v>28</v>
      </c>
      <c r="I11" s="102" t="n">
        <v>0</v>
      </c>
      <c r="J11" s="102" t="n">
        <v>0</v>
      </c>
      <c r="K11" s="102" t="n">
        <f aca="false">W11+AF11</f>
        <v>0</v>
      </c>
      <c r="L11" s="104" t="n">
        <v>3</v>
      </c>
      <c r="M11" s="102" t="n">
        <v>3</v>
      </c>
      <c r="N11" s="102"/>
      <c r="O11" s="102" t="n">
        <v>48</v>
      </c>
      <c r="P11" s="102" t="n">
        <v>43</v>
      </c>
      <c r="Q11" s="102" t="n">
        <v>5</v>
      </c>
      <c r="R11" s="104" t="n">
        <v>48</v>
      </c>
      <c r="S11" s="104" t="n">
        <v>43</v>
      </c>
      <c r="T11" s="104" t="n">
        <v>5</v>
      </c>
      <c r="U11" s="104"/>
      <c r="V11" s="104"/>
      <c r="W11" s="104"/>
      <c r="X11" s="104" t="n">
        <v>193</v>
      </c>
      <c r="Y11" s="104" t="n">
        <v>170</v>
      </c>
      <c r="Z11" s="104" t="n">
        <v>23</v>
      </c>
      <c r="AA11" s="104" t="n">
        <v>193</v>
      </c>
      <c r="AB11" s="104" t="n">
        <v>170</v>
      </c>
      <c r="AC11" s="104" t="n">
        <v>23</v>
      </c>
      <c r="AD11" s="104"/>
      <c r="AE11" s="104"/>
      <c r="AF11" s="104"/>
    </row>
    <row r="12" s="90" customFormat="true" ht="19.9" hidden="false" customHeight="true" outlineLevel="0" collapsed="false">
      <c r="A12" s="100"/>
      <c r="B12" s="103" t="s">
        <v>34</v>
      </c>
      <c r="C12" s="102" t="n">
        <v>262</v>
      </c>
      <c r="D12" s="102" t="n">
        <v>232</v>
      </c>
      <c r="E12" s="102" t="n">
        <v>30</v>
      </c>
      <c r="F12" s="102" t="n">
        <v>262</v>
      </c>
      <c r="G12" s="102" t="n">
        <v>232</v>
      </c>
      <c r="H12" s="102" t="n">
        <v>30</v>
      </c>
      <c r="I12" s="102" t="n">
        <v>0</v>
      </c>
      <c r="J12" s="102" t="n">
        <v>0</v>
      </c>
      <c r="K12" s="102" t="n">
        <f aca="false">W12+AF12</f>
        <v>0</v>
      </c>
      <c r="L12" s="104" t="n">
        <v>2</v>
      </c>
      <c r="M12" s="102" t="n">
        <v>2</v>
      </c>
      <c r="N12" s="102"/>
      <c r="O12" s="102" t="n">
        <v>47</v>
      </c>
      <c r="P12" s="102" t="n">
        <v>42</v>
      </c>
      <c r="Q12" s="102" t="n">
        <v>5</v>
      </c>
      <c r="R12" s="104" t="n">
        <v>47</v>
      </c>
      <c r="S12" s="104" t="n">
        <v>42</v>
      </c>
      <c r="T12" s="104" t="n">
        <v>5</v>
      </c>
      <c r="U12" s="104"/>
      <c r="V12" s="104"/>
      <c r="W12" s="104"/>
      <c r="X12" s="104" t="n">
        <v>213</v>
      </c>
      <c r="Y12" s="104" t="n">
        <v>188</v>
      </c>
      <c r="Z12" s="104" t="n">
        <v>25</v>
      </c>
      <c r="AA12" s="104" t="n">
        <v>213</v>
      </c>
      <c r="AB12" s="104" t="n">
        <v>188</v>
      </c>
      <c r="AC12" s="104" t="n">
        <v>25</v>
      </c>
      <c r="AD12" s="104"/>
      <c r="AE12" s="104"/>
      <c r="AF12" s="104"/>
    </row>
    <row r="13" s="90" customFormat="true" ht="19.9" hidden="false" customHeight="true" outlineLevel="0" collapsed="false">
      <c r="A13" s="100"/>
      <c r="B13" s="103" t="s">
        <v>35</v>
      </c>
      <c r="C13" s="102" t="n">
        <v>273</v>
      </c>
      <c r="D13" s="102" t="n">
        <v>241</v>
      </c>
      <c r="E13" s="102" t="n">
        <v>32</v>
      </c>
      <c r="F13" s="102" t="n">
        <v>273</v>
      </c>
      <c r="G13" s="102" t="n">
        <v>241</v>
      </c>
      <c r="H13" s="102" t="n">
        <v>32</v>
      </c>
      <c r="I13" s="102" t="n">
        <v>0</v>
      </c>
      <c r="J13" s="102" t="n">
        <v>0</v>
      </c>
      <c r="K13" s="102" t="n">
        <f aca="false">W13+AF13</f>
        <v>0</v>
      </c>
      <c r="L13" s="104" t="n">
        <v>3</v>
      </c>
      <c r="M13" s="102" t="n">
        <v>3</v>
      </c>
      <c r="N13" s="102"/>
      <c r="O13" s="102" t="n">
        <v>32</v>
      </c>
      <c r="P13" s="102" t="n">
        <v>28</v>
      </c>
      <c r="Q13" s="102" t="n">
        <v>4</v>
      </c>
      <c r="R13" s="104" t="n">
        <v>32</v>
      </c>
      <c r="S13" s="104" t="n">
        <v>28</v>
      </c>
      <c r="T13" s="104" t="n">
        <v>4</v>
      </c>
      <c r="U13" s="104"/>
      <c r="V13" s="104"/>
      <c r="W13" s="104"/>
      <c r="X13" s="104" t="n">
        <v>238</v>
      </c>
      <c r="Y13" s="104" t="n">
        <v>210</v>
      </c>
      <c r="Z13" s="104" t="n">
        <v>28</v>
      </c>
      <c r="AA13" s="104" t="n">
        <v>238</v>
      </c>
      <c r="AB13" s="104" t="n">
        <v>210</v>
      </c>
      <c r="AC13" s="104" t="n">
        <v>28</v>
      </c>
      <c r="AD13" s="104"/>
      <c r="AE13" s="104"/>
      <c r="AF13" s="104"/>
    </row>
    <row r="14" customFormat="false" ht="19.9" hidden="false" customHeight="true" outlineLevel="0" collapsed="false">
      <c r="A14" s="100"/>
      <c r="B14" s="103" t="s">
        <v>36</v>
      </c>
      <c r="C14" s="102" t="n">
        <v>79</v>
      </c>
      <c r="D14" s="102" t="n">
        <v>70</v>
      </c>
      <c r="E14" s="102" t="n">
        <v>9</v>
      </c>
      <c r="F14" s="102" t="n">
        <v>79</v>
      </c>
      <c r="G14" s="102" t="n">
        <v>70</v>
      </c>
      <c r="H14" s="102" t="n">
        <v>9</v>
      </c>
      <c r="I14" s="102" t="n">
        <v>0</v>
      </c>
      <c r="J14" s="102" t="n">
        <v>0</v>
      </c>
      <c r="K14" s="102" t="n">
        <f aca="false">W14+AF14</f>
        <v>0</v>
      </c>
      <c r="L14" s="104" t="n">
        <v>1</v>
      </c>
      <c r="M14" s="102" t="n">
        <v>1</v>
      </c>
      <c r="N14" s="102"/>
      <c r="O14" s="102" t="n">
        <v>15</v>
      </c>
      <c r="P14" s="102" t="n">
        <v>13</v>
      </c>
      <c r="Q14" s="102" t="n">
        <v>2</v>
      </c>
      <c r="R14" s="104" t="n">
        <v>15</v>
      </c>
      <c r="S14" s="104" t="n">
        <v>13</v>
      </c>
      <c r="T14" s="104" t="n">
        <v>2</v>
      </c>
      <c r="U14" s="104"/>
      <c r="V14" s="104"/>
      <c r="W14" s="104"/>
      <c r="X14" s="104" t="n">
        <v>63</v>
      </c>
      <c r="Y14" s="104" t="n">
        <v>56</v>
      </c>
      <c r="Z14" s="104" t="n">
        <v>7</v>
      </c>
      <c r="AA14" s="104" t="n">
        <v>63</v>
      </c>
      <c r="AB14" s="104" t="n">
        <v>56</v>
      </c>
      <c r="AC14" s="104" t="n">
        <v>7</v>
      </c>
      <c r="AD14" s="104"/>
      <c r="AE14" s="104"/>
      <c r="AF14" s="104"/>
    </row>
    <row r="15" customFormat="false" ht="19.9" hidden="false" customHeight="true" outlineLevel="0" collapsed="false">
      <c r="A15" s="100"/>
      <c r="B15" s="103" t="s">
        <v>37</v>
      </c>
      <c r="C15" s="102" t="n">
        <v>379</v>
      </c>
      <c r="D15" s="102" t="n">
        <v>335</v>
      </c>
      <c r="E15" s="102" t="n">
        <v>44</v>
      </c>
      <c r="F15" s="102" t="n">
        <v>379</v>
      </c>
      <c r="G15" s="102" t="n">
        <v>335</v>
      </c>
      <c r="H15" s="102" t="n">
        <v>44</v>
      </c>
      <c r="I15" s="102" t="n">
        <v>0</v>
      </c>
      <c r="J15" s="102" t="n">
        <v>0</v>
      </c>
      <c r="K15" s="102" t="n">
        <f aca="false">W15+AF15</f>
        <v>0</v>
      </c>
      <c r="L15" s="104" t="n">
        <v>4</v>
      </c>
      <c r="M15" s="102" t="n">
        <v>4</v>
      </c>
      <c r="N15" s="102"/>
      <c r="O15" s="102" t="n">
        <v>83</v>
      </c>
      <c r="P15" s="102" t="n">
        <v>73</v>
      </c>
      <c r="Q15" s="102" t="n">
        <v>10</v>
      </c>
      <c r="R15" s="104" t="n">
        <v>83</v>
      </c>
      <c r="S15" s="104" t="n">
        <v>73</v>
      </c>
      <c r="T15" s="104" t="n">
        <v>10</v>
      </c>
      <c r="U15" s="104"/>
      <c r="V15" s="104"/>
      <c r="W15" s="104"/>
      <c r="X15" s="104" t="n">
        <v>292</v>
      </c>
      <c r="Y15" s="104" t="n">
        <v>258</v>
      </c>
      <c r="Z15" s="104" t="n">
        <v>34</v>
      </c>
      <c r="AA15" s="104" t="n">
        <v>292</v>
      </c>
      <c r="AB15" s="104" t="n">
        <v>258</v>
      </c>
      <c r="AC15" s="104" t="n">
        <v>34</v>
      </c>
      <c r="AD15" s="104"/>
      <c r="AE15" s="104"/>
      <c r="AF15" s="104"/>
    </row>
    <row r="16" customFormat="false" ht="19.9" hidden="false" customHeight="true" outlineLevel="0" collapsed="false">
      <c r="A16" s="100"/>
      <c r="B16" s="103" t="s">
        <v>38</v>
      </c>
      <c r="C16" s="102" t="n">
        <v>56</v>
      </c>
      <c r="D16" s="102" t="n">
        <v>49</v>
      </c>
      <c r="E16" s="102" t="n">
        <v>7</v>
      </c>
      <c r="F16" s="102" t="n">
        <v>56</v>
      </c>
      <c r="G16" s="102" t="n">
        <v>49</v>
      </c>
      <c r="H16" s="102" t="n">
        <v>7</v>
      </c>
      <c r="I16" s="102" t="n">
        <v>0</v>
      </c>
      <c r="J16" s="102" t="n">
        <v>0</v>
      </c>
      <c r="K16" s="102" t="n">
        <f aca="false">W16+AF16</f>
        <v>0</v>
      </c>
      <c r="L16" s="104" t="n">
        <v>1</v>
      </c>
      <c r="M16" s="102" t="n">
        <v>1</v>
      </c>
      <c r="N16" s="102"/>
      <c r="O16" s="102" t="n">
        <v>13</v>
      </c>
      <c r="P16" s="102" t="n">
        <v>11</v>
      </c>
      <c r="Q16" s="102" t="n">
        <v>2</v>
      </c>
      <c r="R16" s="104" t="n">
        <v>13</v>
      </c>
      <c r="S16" s="104" t="n">
        <v>11</v>
      </c>
      <c r="T16" s="104" t="n">
        <v>2</v>
      </c>
      <c r="U16" s="104"/>
      <c r="V16" s="104"/>
      <c r="W16" s="104"/>
      <c r="X16" s="104" t="n">
        <v>42</v>
      </c>
      <c r="Y16" s="104" t="n">
        <v>37</v>
      </c>
      <c r="Z16" s="104" t="n">
        <v>5</v>
      </c>
      <c r="AA16" s="104" t="n">
        <v>42</v>
      </c>
      <c r="AB16" s="104" t="n">
        <v>37</v>
      </c>
      <c r="AC16" s="104" t="n">
        <v>5</v>
      </c>
      <c r="AD16" s="104"/>
      <c r="AE16" s="104"/>
      <c r="AF16" s="104"/>
    </row>
    <row r="17" customFormat="false" ht="19.9" hidden="false" customHeight="true" outlineLevel="0" collapsed="false">
      <c r="A17" s="100"/>
      <c r="B17" s="103" t="s">
        <v>39</v>
      </c>
      <c r="C17" s="102" t="n">
        <v>315</v>
      </c>
      <c r="D17" s="102" t="n">
        <v>279</v>
      </c>
      <c r="E17" s="102" t="n">
        <v>36</v>
      </c>
      <c r="F17" s="102" t="n">
        <v>315</v>
      </c>
      <c r="G17" s="102" t="n">
        <v>279</v>
      </c>
      <c r="H17" s="102" t="n">
        <v>36</v>
      </c>
      <c r="I17" s="102" t="n">
        <v>0</v>
      </c>
      <c r="J17" s="102" t="n">
        <v>0</v>
      </c>
      <c r="K17" s="102" t="n">
        <f aca="false">W17+AF17</f>
        <v>0</v>
      </c>
      <c r="L17" s="104" t="n">
        <v>3</v>
      </c>
      <c r="M17" s="102" t="n">
        <v>3</v>
      </c>
      <c r="N17" s="102"/>
      <c r="O17" s="102" t="n">
        <v>55</v>
      </c>
      <c r="P17" s="102" t="n">
        <v>49</v>
      </c>
      <c r="Q17" s="102" t="n">
        <v>6</v>
      </c>
      <c r="R17" s="104" t="n">
        <v>55</v>
      </c>
      <c r="S17" s="104" t="n">
        <v>49</v>
      </c>
      <c r="T17" s="104" t="n">
        <v>6</v>
      </c>
      <c r="U17" s="104"/>
      <c r="V17" s="104"/>
      <c r="W17" s="104"/>
      <c r="X17" s="104" t="n">
        <v>257</v>
      </c>
      <c r="Y17" s="104" t="n">
        <v>227</v>
      </c>
      <c r="Z17" s="104" t="n">
        <v>30</v>
      </c>
      <c r="AA17" s="104" t="n">
        <v>257</v>
      </c>
      <c r="AB17" s="104" t="n">
        <v>227</v>
      </c>
      <c r="AC17" s="104" t="n">
        <v>30</v>
      </c>
      <c r="AD17" s="104"/>
      <c r="AE17" s="104"/>
      <c r="AF17" s="104"/>
    </row>
    <row r="18" customFormat="false" ht="19.9" hidden="false" customHeight="true" outlineLevel="0" collapsed="false">
      <c r="A18" s="100"/>
      <c r="B18" s="103" t="s">
        <v>40</v>
      </c>
      <c r="C18" s="102" t="n">
        <v>579</v>
      </c>
      <c r="D18" s="102" t="n">
        <v>511</v>
      </c>
      <c r="E18" s="102" t="n">
        <v>68</v>
      </c>
      <c r="F18" s="102" t="n">
        <v>579</v>
      </c>
      <c r="G18" s="102" t="n">
        <v>511</v>
      </c>
      <c r="H18" s="102" t="n">
        <v>68</v>
      </c>
      <c r="I18" s="102" t="n">
        <v>0</v>
      </c>
      <c r="J18" s="102" t="n">
        <v>0</v>
      </c>
      <c r="K18" s="102" t="n">
        <f aca="false">W18+AF18</f>
        <v>0</v>
      </c>
      <c r="L18" s="104" t="n">
        <v>3</v>
      </c>
      <c r="M18" s="102" t="n">
        <v>3</v>
      </c>
      <c r="N18" s="102"/>
      <c r="O18" s="102" t="n">
        <v>66</v>
      </c>
      <c r="P18" s="102" t="n">
        <v>58</v>
      </c>
      <c r="Q18" s="102" t="n">
        <v>8</v>
      </c>
      <c r="R18" s="104" t="n">
        <v>66</v>
      </c>
      <c r="S18" s="104" t="n">
        <v>58</v>
      </c>
      <c r="T18" s="104" t="n">
        <v>8</v>
      </c>
      <c r="U18" s="104"/>
      <c r="V18" s="104"/>
      <c r="W18" s="104"/>
      <c r="X18" s="104" t="n">
        <v>510</v>
      </c>
      <c r="Y18" s="104" t="n">
        <v>450</v>
      </c>
      <c r="Z18" s="104" t="n">
        <v>60</v>
      </c>
      <c r="AA18" s="104" t="n">
        <v>510</v>
      </c>
      <c r="AB18" s="104" t="n">
        <v>450</v>
      </c>
      <c r="AC18" s="104" t="n">
        <v>60</v>
      </c>
      <c r="AD18" s="104"/>
      <c r="AE18" s="104"/>
      <c r="AF18" s="104"/>
    </row>
    <row r="19" s="90" customFormat="true" ht="19.9" hidden="false" customHeight="true" outlineLevel="0" collapsed="false">
      <c r="A19" s="100"/>
      <c r="B19" s="103" t="s">
        <v>98</v>
      </c>
      <c r="C19" s="102" t="n">
        <v>41</v>
      </c>
      <c r="D19" s="102" t="n">
        <v>36</v>
      </c>
      <c r="E19" s="102" t="n">
        <v>5</v>
      </c>
      <c r="F19" s="102" t="n">
        <v>41</v>
      </c>
      <c r="G19" s="102" t="n">
        <v>36</v>
      </c>
      <c r="H19" s="102" t="n">
        <v>5</v>
      </c>
      <c r="I19" s="102" t="n">
        <v>0</v>
      </c>
      <c r="J19" s="102" t="n">
        <v>0</v>
      </c>
      <c r="K19" s="102" t="n">
        <f aca="false">W19+AF19</f>
        <v>0</v>
      </c>
      <c r="L19" s="104" t="n">
        <v>0</v>
      </c>
      <c r="M19" s="102" t="n">
        <v>0</v>
      </c>
      <c r="N19" s="102"/>
      <c r="O19" s="102" t="n">
        <v>3</v>
      </c>
      <c r="P19" s="102" t="n">
        <v>3</v>
      </c>
      <c r="Q19" s="102" t="n">
        <v>0</v>
      </c>
      <c r="R19" s="104" t="n">
        <v>3</v>
      </c>
      <c r="S19" s="104" t="n">
        <v>3</v>
      </c>
      <c r="T19" s="104" t="n">
        <v>0</v>
      </c>
      <c r="U19" s="104"/>
      <c r="V19" s="104"/>
      <c r="W19" s="104"/>
      <c r="X19" s="104" t="n">
        <v>38</v>
      </c>
      <c r="Y19" s="104" t="n">
        <v>33</v>
      </c>
      <c r="Z19" s="104" t="n">
        <v>5</v>
      </c>
      <c r="AA19" s="104" t="n">
        <v>38</v>
      </c>
      <c r="AB19" s="104" t="n">
        <v>33</v>
      </c>
      <c r="AC19" s="104" t="n">
        <v>5</v>
      </c>
      <c r="AD19" s="104"/>
      <c r="AE19" s="104"/>
      <c r="AF19" s="104"/>
    </row>
    <row r="20" s="90" customFormat="true" ht="19.9" hidden="false" customHeight="true" outlineLevel="0" collapsed="false">
      <c r="A20" s="100"/>
      <c r="B20" s="103" t="s">
        <v>99</v>
      </c>
      <c r="C20" s="102" t="n">
        <v>54</v>
      </c>
      <c r="D20" s="102" t="n">
        <v>47</v>
      </c>
      <c r="E20" s="102" t="n">
        <v>7</v>
      </c>
      <c r="F20" s="102" t="n">
        <v>54</v>
      </c>
      <c r="G20" s="102" t="n">
        <v>47</v>
      </c>
      <c r="H20" s="102" t="n">
        <v>7</v>
      </c>
      <c r="I20" s="102" t="n">
        <v>0</v>
      </c>
      <c r="J20" s="102" t="n">
        <v>0</v>
      </c>
      <c r="K20" s="102" t="n">
        <f aca="false">W20+AF20</f>
        <v>0</v>
      </c>
      <c r="L20" s="104" t="n">
        <v>1</v>
      </c>
      <c r="M20" s="102" t="n">
        <v>1</v>
      </c>
      <c r="N20" s="102"/>
      <c r="O20" s="102" t="n">
        <v>12</v>
      </c>
      <c r="P20" s="102" t="n">
        <v>10</v>
      </c>
      <c r="Q20" s="102" t="n">
        <v>2</v>
      </c>
      <c r="R20" s="104" t="n">
        <v>12</v>
      </c>
      <c r="S20" s="104" t="n">
        <v>10</v>
      </c>
      <c r="T20" s="104" t="n">
        <v>2</v>
      </c>
      <c r="U20" s="104"/>
      <c r="V20" s="104"/>
      <c r="W20" s="104"/>
      <c r="X20" s="104" t="n">
        <v>41</v>
      </c>
      <c r="Y20" s="104" t="n">
        <v>36</v>
      </c>
      <c r="Z20" s="104" t="n">
        <v>5</v>
      </c>
      <c r="AA20" s="104" t="n">
        <v>41</v>
      </c>
      <c r="AB20" s="104" t="n">
        <v>36</v>
      </c>
      <c r="AC20" s="104" t="n">
        <v>5</v>
      </c>
      <c r="AD20" s="104"/>
      <c r="AE20" s="104"/>
      <c r="AF20" s="104"/>
    </row>
    <row r="21" s="90" customFormat="true" ht="19.9" hidden="false" customHeight="true" outlineLevel="0" collapsed="false">
      <c r="A21" s="100"/>
      <c r="B21" s="103" t="s">
        <v>10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f aca="false">W21+AF21</f>
        <v>0</v>
      </c>
      <c r="L21" s="104" t="n">
        <v>0</v>
      </c>
      <c r="M21" s="102" t="n">
        <v>0</v>
      </c>
      <c r="N21" s="102"/>
      <c r="O21" s="102" t="n">
        <v>0</v>
      </c>
      <c r="P21" s="102" t="n">
        <v>0</v>
      </c>
      <c r="Q21" s="102" t="n">
        <v>0</v>
      </c>
      <c r="R21" s="104" t="n">
        <v>0</v>
      </c>
      <c r="S21" s="104" t="n">
        <v>0</v>
      </c>
      <c r="T21" s="104" t="n">
        <v>0</v>
      </c>
      <c r="U21" s="104"/>
      <c r="V21" s="104"/>
      <c r="W21" s="104"/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/>
      <c r="AE21" s="104"/>
      <c r="AF21" s="104"/>
    </row>
    <row r="22" customFormat="false" ht="19.9" hidden="false" customHeight="true" outlineLevel="0" collapsed="false">
      <c r="A22" s="100"/>
      <c r="B22" s="103" t="s">
        <v>101</v>
      </c>
      <c r="C22" s="102" t="n">
        <v>59</v>
      </c>
      <c r="D22" s="102" t="n">
        <v>52</v>
      </c>
      <c r="E22" s="102" t="n">
        <v>7</v>
      </c>
      <c r="F22" s="102" t="n">
        <v>59</v>
      </c>
      <c r="G22" s="102" t="n">
        <v>52</v>
      </c>
      <c r="H22" s="102" t="n">
        <v>7</v>
      </c>
      <c r="I22" s="102" t="n">
        <v>0</v>
      </c>
      <c r="J22" s="102" t="n">
        <v>0</v>
      </c>
      <c r="K22" s="102" t="n">
        <f aca="false">W22+AF22</f>
        <v>0</v>
      </c>
      <c r="L22" s="104" t="n">
        <v>1</v>
      </c>
      <c r="M22" s="102" t="n">
        <v>1</v>
      </c>
      <c r="N22" s="102"/>
      <c r="O22" s="102" t="n">
        <v>12</v>
      </c>
      <c r="P22" s="102" t="n">
        <v>10</v>
      </c>
      <c r="Q22" s="102" t="n">
        <v>2</v>
      </c>
      <c r="R22" s="104" t="n">
        <v>12</v>
      </c>
      <c r="S22" s="104" t="n">
        <v>10</v>
      </c>
      <c r="T22" s="104" t="n">
        <v>2</v>
      </c>
      <c r="U22" s="104"/>
      <c r="V22" s="104"/>
      <c r="W22" s="104"/>
      <c r="X22" s="104" t="n">
        <v>46</v>
      </c>
      <c r="Y22" s="104" t="n">
        <v>41</v>
      </c>
      <c r="Z22" s="104" t="n">
        <v>5</v>
      </c>
      <c r="AA22" s="104" t="n">
        <v>46</v>
      </c>
      <c r="AB22" s="104" t="n">
        <v>41</v>
      </c>
      <c r="AC22" s="104" t="n">
        <v>5</v>
      </c>
      <c r="AD22" s="104"/>
      <c r="AE22" s="104"/>
      <c r="AF22" s="104"/>
    </row>
    <row r="23" customFormat="false" ht="19.9" hidden="false" customHeight="true" outlineLevel="0" collapsed="false">
      <c r="A23" s="100" t="n">
        <v>2</v>
      </c>
      <c r="B23" s="101" t="s">
        <v>42</v>
      </c>
      <c r="C23" s="102" t="n">
        <v>499</v>
      </c>
      <c r="D23" s="102" t="n">
        <v>386</v>
      </c>
      <c r="E23" s="102" t="n">
        <v>113</v>
      </c>
      <c r="F23" s="102" t="n">
        <v>499</v>
      </c>
      <c r="G23" s="102" t="n">
        <v>386</v>
      </c>
      <c r="H23" s="102" t="n">
        <v>113</v>
      </c>
      <c r="I23" s="102" t="n">
        <v>0</v>
      </c>
      <c r="J23" s="102" t="n">
        <v>0</v>
      </c>
      <c r="K23" s="102" t="n">
        <f aca="false">W23+AF23</f>
        <v>0</v>
      </c>
      <c r="L23" s="104" t="n">
        <v>3</v>
      </c>
      <c r="M23" s="102" t="n">
        <v>3</v>
      </c>
      <c r="N23" s="102"/>
      <c r="O23" s="102" t="n">
        <v>39</v>
      </c>
      <c r="P23" s="102" t="n">
        <v>32</v>
      </c>
      <c r="Q23" s="102" t="n">
        <v>7</v>
      </c>
      <c r="R23" s="104" t="n">
        <v>39</v>
      </c>
      <c r="S23" s="104" t="n">
        <v>32</v>
      </c>
      <c r="T23" s="104" t="n">
        <v>7</v>
      </c>
      <c r="U23" s="104"/>
      <c r="V23" s="104"/>
      <c r="W23" s="104"/>
      <c r="X23" s="104" t="n">
        <v>457</v>
      </c>
      <c r="Y23" s="104" t="n">
        <v>351</v>
      </c>
      <c r="Z23" s="104" t="n">
        <v>106</v>
      </c>
      <c r="AA23" s="104" t="n">
        <v>457</v>
      </c>
      <c r="AB23" s="104" t="n">
        <v>351</v>
      </c>
      <c r="AC23" s="104" t="n">
        <v>106</v>
      </c>
      <c r="AD23" s="104"/>
      <c r="AE23" s="104"/>
      <c r="AF23" s="104"/>
    </row>
    <row r="24" customFormat="false" ht="19.9" hidden="false" customHeight="true" outlineLevel="0" collapsed="false">
      <c r="A24" s="100" t="n">
        <v>3</v>
      </c>
      <c r="B24" s="101" t="s">
        <v>41</v>
      </c>
      <c r="C24" s="102" t="n">
        <v>323</v>
      </c>
      <c r="D24" s="102" t="n">
        <v>243</v>
      </c>
      <c r="E24" s="102" t="n">
        <v>80</v>
      </c>
      <c r="F24" s="102" t="n">
        <v>323</v>
      </c>
      <c r="G24" s="102" t="n">
        <v>243</v>
      </c>
      <c r="H24" s="102" t="n">
        <v>80</v>
      </c>
      <c r="I24" s="102" t="n">
        <v>0</v>
      </c>
      <c r="J24" s="102" t="n">
        <v>0</v>
      </c>
      <c r="K24" s="102" t="n">
        <f aca="false">W24+AF24</f>
        <v>0</v>
      </c>
      <c r="L24" s="104" t="n">
        <v>2</v>
      </c>
      <c r="M24" s="102" t="n">
        <v>2</v>
      </c>
      <c r="N24" s="102"/>
      <c r="O24" s="102" t="n">
        <v>31</v>
      </c>
      <c r="P24" s="102" t="n">
        <v>23</v>
      </c>
      <c r="Q24" s="102" t="n">
        <v>8</v>
      </c>
      <c r="R24" s="104" t="n">
        <v>31</v>
      </c>
      <c r="S24" s="104" t="n">
        <v>23</v>
      </c>
      <c r="T24" s="104" t="n">
        <v>8</v>
      </c>
      <c r="U24" s="104"/>
      <c r="V24" s="104"/>
      <c r="W24" s="104"/>
      <c r="X24" s="104" t="n">
        <v>290</v>
      </c>
      <c r="Y24" s="104" t="n">
        <v>218</v>
      </c>
      <c r="Z24" s="104" t="n">
        <v>72</v>
      </c>
      <c r="AA24" s="104" t="n">
        <v>290</v>
      </c>
      <c r="AB24" s="104" t="n">
        <v>218</v>
      </c>
      <c r="AC24" s="104" t="n">
        <v>72</v>
      </c>
      <c r="AD24" s="104"/>
      <c r="AE24" s="104"/>
      <c r="AF24" s="104"/>
    </row>
    <row r="25" customFormat="false" ht="19.9" hidden="false" customHeight="true" outlineLevel="0" collapsed="false">
      <c r="A25" s="100" t="n">
        <v>4</v>
      </c>
      <c r="B25" s="101" t="s">
        <v>44</v>
      </c>
      <c r="C25" s="102" t="n">
        <v>581</v>
      </c>
      <c r="D25" s="102" t="n">
        <v>437</v>
      </c>
      <c r="E25" s="102" t="n">
        <v>144</v>
      </c>
      <c r="F25" s="102" t="n">
        <v>581</v>
      </c>
      <c r="G25" s="102" t="n">
        <v>437</v>
      </c>
      <c r="H25" s="102" t="n">
        <v>144</v>
      </c>
      <c r="I25" s="102" t="n">
        <v>0</v>
      </c>
      <c r="J25" s="102" t="n">
        <v>0</v>
      </c>
      <c r="K25" s="102" t="n">
        <f aca="false">W25+AF25</f>
        <v>0</v>
      </c>
      <c r="L25" s="104" t="n">
        <v>3</v>
      </c>
      <c r="M25" s="102" t="n">
        <v>3</v>
      </c>
      <c r="N25" s="102"/>
      <c r="O25" s="102" t="n">
        <v>76</v>
      </c>
      <c r="P25" s="102" t="n">
        <v>57</v>
      </c>
      <c r="Q25" s="102" t="n">
        <v>19</v>
      </c>
      <c r="R25" s="104" t="n">
        <v>76</v>
      </c>
      <c r="S25" s="104" t="n">
        <v>57</v>
      </c>
      <c r="T25" s="104" t="n">
        <v>19</v>
      </c>
      <c r="U25" s="104"/>
      <c r="V25" s="104"/>
      <c r="W25" s="104"/>
      <c r="X25" s="104" t="n">
        <v>502</v>
      </c>
      <c r="Y25" s="104" t="n">
        <v>377</v>
      </c>
      <c r="Z25" s="104" t="n">
        <v>125</v>
      </c>
      <c r="AA25" s="104" t="n">
        <v>502</v>
      </c>
      <c r="AB25" s="104" t="n">
        <v>377</v>
      </c>
      <c r="AC25" s="104" t="n">
        <v>125</v>
      </c>
      <c r="AD25" s="104"/>
      <c r="AE25" s="104"/>
      <c r="AF25" s="104"/>
    </row>
    <row r="26" customFormat="false" ht="19.9" hidden="false" customHeight="true" outlineLevel="0" collapsed="false">
      <c r="A26" s="100" t="n">
        <v>5</v>
      </c>
      <c r="B26" s="101" t="s">
        <v>43</v>
      </c>
      <c r="C26" s="102" t="n">
        <v>475</v>
      </c>
      <c r="D26" s="102" t="n">
        <v>357</v>
      </c>
      <c r="E26" s="102" t="n">
        <v>118</v>
      </c>
      <c r="F26" s="102" t="n">
        <v>475</v>
      </c>
      <c r="G26" s="102" t="n">
        <v>357</v>
      </c>
      <c r="H26" s="102" t="n">
        <v>118</v>
      </c>
      <c r="I26" s="102" t="n">
        <v>0</v>
      </c>
      <c r="J26" s="102" t="n">
        <v>0</v>
      </c>
      <c r="K26" s="102" t="n">
        <f aca="false">W26+AF26</f>
        <v>0</v>
      </c>
      <c r="L26" s="104" t="n">
        <v>3</v>
      </c>
      <c r="M26" s="102" t="n">
        <v>3</v>
      </c>
      <c r="N26" s="102"/>
      <c r="O26" s="102" t="n">
        <v>43</v>
      </c>
      <c r="P26" s="102" t="n">
        <v>32</v>
      </c>
      <c r="Q26" s="102" t="n">
        <v>11</v>
      </c>
      <c r="R26" s="104" t="n">
        <v>43</v>
      </c>
      <c r="S26" s="104" t="n">
        <v>32</v>
      </c>
      <c r="T26" s="104" t="n">
        <v>11</v>
      </c>
      <c r="U26" s="104"/>
      <c r="V26" s="104"/>
      <c r="W26" s="104"/>
      <c r="X26" s="104" t="n">
        <v>429</v>
      </c>
      <c r="Y26" s="104" t="n">
        <v>322</v>
      </c>
      <c r="Z26" s="104" t="n">
        <v>107</v>
      </c>
      <c r="AA26" s="104" t="n">
        <v>429</v>
      </c>
      <c r="AB26" s="104" t="n">
        <v>322</v>
      </c>
      <c r="AC26" s="104" t="n">
        <v>107</v>
      </c>
      <c r="AD26" s="104"/>
      <c r="AE26" s="104"/>
      <c r="AF26" s="104"/>
    </row>
  </sheetData>
  <mergeCells count="20">
    <mergeCell ref="A1:B1"/>
    <mergeCell ref="A2:AF2"/>
    <mergeCell ref="A3:B3"/>
    <mergeCell ref="A4:A7"/>
    <mergeCell ref="B4:B7"/>
    <mergeCell ref="C4:K5"/>
    <mergeCell ref="L4:AF4"/>
    <mergeCell ref="L5:N5"/>
    <mergeCell ref="O5:W5"/>
    <mergeCell ref="X5:AF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M7:N7"/>
  </mergeCells>
  <printOptions headings="false" gridLines="false" gridLinesSet="true" horizontalCentered="false" verticalCentered="false"/>
  <pageMargins left="0.75" right="0.75" top="0.75" bottom="0.669444444444445" header="0.511811023622047" footer="0.309722222222222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3-21T00:38:21Z</cp:lastPrinted>
  <dcterms:modified xsi:type="dcterms:W3CDTF">2020-03-26T04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