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26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23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6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2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24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90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99</t>
  </si>
  <si>
    <t xml:space="preserve">    其他文化和旅游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28</t>
  </si>
  <si>
    <t xml:space="preserve">  工会经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2332.45</v>
      </c>
      <c r="C5" s="16" t="s">
        <v>12</v>
      </c>
      <c r="D5" s="15" t="n">
        <v>0</v>
      </c>
      <c r="E5" s="17" t="n">
        <f aca="false">D5-F5</f>
        <v>0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2084.45</v>
      </c>
      <c r="I6" s="20" t="n">
        <f aca="false">H6-J6</f>
        <v>2084.45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1388.65</v>
      </c>
      <c r="I7" s="20" t="n">
        <f aca="false">H7-J7</f>
        <v>1388.65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17.71</v>
      </c>
      <c r="I8" s="20" t="n">
        <f aca="false">H8-J8</f>
        <v>17.71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1915.27</v>
      </c>
      <c r="E9" s="17" t="n">
        <f aca="false">D9-F9</f>
        <v>1915.27</v>
      </c>
      <c r="F9" s="28" t="n">
        <v>0</v>
      </c>
      <c r="G9" s="27" t="s">
        <v>22</v>
      </c>
      <c r="H9" s="20" t="n">
        <v>678.09</v>
      </c>
      <c r="I9" s="20" t="n">
        <f aca="false">H9-J9</f>
        <v>678.09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210.02</v>
      </c>
      <c r="E10" s="17" t="n">
        <f aca="false">D10-F10</f>
        <v>210.02</v>
      </c>
      <c r="F10" s="30" t="n">
        <v>0</v>
      </c>
      <c r="G10" s="24" t="s">
        <v>24</v>
      </c>
      <c r="H10" s="20" t="n">
        <v>273</v>
      </c>
      <c r="I10" s="20" t="n">
        <f aca="false">H10-J10</f>
        <v>273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57</v>
      </c>
      <c r="E11" s="31" t="n">
        <f aca="false">D11-F11</f>
        <v>57</v>
      </c>
      <c r="F11" s="15" t="n">
        <v>0</v>
      </c>
      <c r="G11" s="32" t="s">
        <v>26</v>
      </c>
      <c r="H11" s="20" t="n">
        <v>273</v>
      </c>
      <c r="I11" s="20" t="n">
        <f aca="false">H11-J11</f>
        <v>273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1388.65</v>
      </c>
      <c r="I19" s="20" t="n">
        <f aca="false">H19-J19</f>
        <v>1388.65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905.09</v>
      </c>
      <c r="I20" s="20" t="n">
        <f aca="false">H20-J20</f>
        <v>905.09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175.16</v>
      </c>
      <c r="E21" s="17" t="n">
        <f aca="false">D21-F21</f>
        <v>175.16</v>
      </c>
      <c r="F21" s="22" t="n">
        <v>0</v>
      </c>
      <c r="G21" s="45" t="s">
        <v>44</v>
      </c>
      <c r="H21" s="20" t="n">
        <v>17.71</v>
      </c>
      <c r="I21" s="20" t="n">
        <f aca="false">H21-J21</f>
        <v>17.71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46</v>
      </c>
      <c r="I24" s="20" t="n">
        <f aca="false">H24-J24</f>
        <v>46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2332.45</v>
      </c>
      <c r="C30" s="52" t="s">
        <v>59</v>
      </c>
      <c r="D30" s="22" t="n">
        <f aca="false">SUM(D5:D28)</f>
        <v>2357.45</v>
      </c>
      <c r="E30" s="22" t="n">
        <f aca="false">SUM(E5:E28)</f>
        <v>2357.45</v>
      </c>
      <c r="F30" s="22" t="n">
        <f aca="false">SUM(F5:F28)</f>
        <v>0</v>
      </c>
      <c r="G30" s="53" t="s">
        <v>59</v>
      </c>
      <c r="H30" s="50" t="n">
        <f aca="false">SUM(H6)+SUM(H10)+SUM(H13:H15)</f>
        <v>2357.45</v>
      </c>
      <c r="I30" s="20" t="n">
        <f aca="false">SUM(I6)+SUM(I10)+SUM(I13:I15)</f>
        <v>2357.45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25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25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2357.45</v>
      </c>
      <c r="C37" s="52" t="s">
        <v>65</v>
      </c>
      <c r="D37" s="22" t="n">
        <f aca="false">SUM(D30)+SUM(D32)</f>
        <v>2357.45</v>
      </c>
      <c r="E37" s="22" t="n">
        <f aca="false">SUM(E30)+SUM(E32)</f>
        <v>2357.45</v>
      </c>
      <c r="F37" s="22" t="n">
        <f aca="false">SUM(F30)+SUM(F32)</f>
        <v>0</v>
      </c>
      <c r="G37" s="53" t="s">
        <v>65</v>
      </c>
      <c r="H37" s="50" t="n">
        <f aca="false">SUM(H30)+SUM(H32)</f>
        <v>2357.45</v>
      </c>
      <c r="I37" s="20" t="n">
        <f aca="false">SUM(I30)+SUM(I32)</f>
        <v>2357.45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2357.45</v>
      </c>
      <c r="D7" s="31" t="n">
        <v>2084.45</v>
      </c>
      <c r="E7" s="22" t="n">
        <v>273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1915.27</v>
      </c>
      <c r="D8" s="31" t="n">
        <v>1642.27</v>
      </c>
      <c r="E8" s="22" t="n">
        <v>273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1915.27</v>
      </c>
      <c r="D9" s="31" t="n">
        <v>1642.27</v>
      </c>
      <c r="E9" s="22" t="n">
        <v>273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1915.27</v>
      </c>
      <c r="D10" s="31" t="n">
        <v>1642.27</v>
      </c>
      <c r="E10" s="22" t="n">
        <v>273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210.02</v>
      </c>
      <c r="D11" s="31" t="n">
        <v>210.02</v>
      </c>
      <c r="E11" s="22" t="n">
        <v>0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210.02</v>
      </c>
      <c r="D12" s="31" t="n">
        <v>210.02</v>
      </c>
      <c r="E12" s="22" t="n">
        <v>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13.02</v>
      </c>
      <c r="D13" s="31" t="n">
        <v>13.02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131</v>
      </c>
      <c r="D14" s="31" t="n">
        <v>131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66</v>
      </c>
      <c r="D15" s="31" t="n">
        <v>66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57</v>
      </c>
      <c r="D16" s="31" t="n">
        <v>57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57</v>
      </c>
      <c r="D17" s="31" t="n">
        <v>57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57</v>
      </c>
      <c r="D18" s="31" t="n">
        <v>57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175.16</v>
      </c>
      <c r="D19" s="31" t="n">
        <v>175.16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175.16</v>
      </c>
      <c r="D20" s="31" t="n">
        <v>175.16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130</v>
      </c>
      <c r="D21" s="31" t="n">
        <v>130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25.16</v>
      </c>
      <c r="D22" s="31" t="n">
        <v>25.16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20</v>
      </c>
      <c r="D23" s="31" t="n">
        <v>20</v>
      </c>
      <c r="E23" s="22" t="n">
        <v>0</v>
      </c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05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06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07</v>
      </c>
      <c r="B3" s="9" t="s">
        <v>108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09</v>
      </c>
      <c r="D4" s="8" t="s">
        <v>110</v>
      </c>
      <c r="E4" s="73" t="s">
        <v>111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2084.45</v>
      </c>
      <c r="D7" s="31" t="n">
        <v>1406.36</v>
      </c>
      <c r="E7" s="22" t="n">
        <v>678.09</v>
      </c>
      <c r="F7" s="78"/>
    </row>
    <row r="8" customFormat="false" ht="23.25" hidden="false" customHeight="true" outlineLevel="0" collapsed="false">
      <c r="A8" s="82" t="s">
        <v>112</v>
      </c>
      <c r="B8" s="83" t="s">
        <v>113</v>
      </c>
      <c r="C8" s="84" t="n">
        <v>1388.65</v>
      </c>
      <c r="D8" s="31" t="n">
        <v>1388.65</v>
      </c>
      <c r="E8" s="22" t="n">
        <v>0</v>
      </c>
    </row>
    <row r="9" customFormat="false" ht="23.25" hidden="false" customHeight="true" outlineLevel="0" collapsed="false">
      <c r="A9" s="82" t="s">
        <v>114</v>
      </c>
      <c r="B9" s="83" t="s">
        <v>115</v>
      </c>
      <c r="C9" s="84" t="n">
        <v>343.58</v>
      </c>
      <c r="D9" s="31" t="n">
        <v>343.58</v>
      </c>
      <c r="E9" s="22" t="n">
        <v>0</v>
      </c>
    </row>
    <row r="10" customFormat="false" ht="23.25" hidden="false" customHeight="true" outlineLevel="0" collapsed="false">
      <c r="A10" s="82" t="s">
        <v>116</v>
      </c>
      <c r="B10" s="83" t="s">
        <v>117</v>
      </c>
      <c r="C10" s="84" t="n">
        <v>88.07</v>
      </c>
      <c r="D10" s="31" t="n">
        <v>88.07</v>
      </c>
      <c r="E10" s="22" t="n">
        <v>0</v>
      </c>
    </row>
    <row r="11" customFormat="false" ht="23.25" hidden="false" customHeight="true" outlineLevel="0" collapsed="false">
      <c r="A11" s="82" t="s">
        <v>118</v>
      </c>
      <c r="B11" s="83" t="s">
        <v>119</v>
      </c>
      <c r="C11" s="84" t="n">
        <v>265.5</v>
      </c>
      <c r="D11" s="31" t="n">
        <v>265.5</v>
      </c>
      <c r="E11" s="22" t="n">
        <v>0</v>
      </c>
    </row>
    <row r="12" customFormat="false" ht="23.25" hidden="false" customHeight="true" outlineLevel="0" collapsed="false">
      <c r="A12" s="82" t="s">
        <v>120</v>
      </c>
      <c r="B12" s="83" t="s">
        <v>121</v>
      </c>
      <c r="C12" s="84" t="n">
        <v>131</v>
      </c>
      <c r="D12" s="31" t="n">
        <v>131</v>
      </c>
      <c r="E12" s="22" t="n">
        <v>0</v>
      </c>
    </row>
    <row r="13" customFormat="false" ht="23.25" hidden="false" customHeight="true" outlineLevel="0" collapsed="false">
      <c r="A13" s="82" t="s">
        <v>122</v>
      </c>
      <c r="B13" s="83" t="s">
        <v>123</v>
      </c>
      <c r="C13" s="84" t="n">
        <v>66</v>
      </c>
      <c r="D13" s="31" t="n">
        <v>66</v>
      </c>
      <c r="E13" s="22" t="n">
        <v>0</v>
      </c>
    </row>
    <row r="14" customFormat="false" ht="23.25" hidden="false" customHeight="true" outlineLevel="0" collapsed="false">
      <c r="A14" s="82" t="s">
        <v>124</v>
      </c>
      <c r="B14" s="83" t="s">
        <v>125</v>
      </c>
      <c r="C14" s="84" t="n">
        <v>57</v>
      </c>
      <c r="D14" s="31" t="n">
        <v>57</v>
      </c>
      <c r="E14" s="22" t="n">
        <v>0</v>
      </c>
    </row>
    <row r="15" customFormat="false" ht="23.25" hidden="false" customHeight="true" outlineLevel="0" collapsed="false">
      <c r="A15" s="82" t="s">
        <v>126</v>
      </c>
      <c r="B15" s="83" t="s">
        <v>127</v>
      </c>
      <c r="C15" s="84" t="n">
        <v>7.5</v>
      </c>
      <c r="D15" s="31" t="n">
        <v>7.5</v>
      </c>
      <c r="E15" s="22" t="n">
        <v>0</v>
      </c>
    </row>
    <row r="16" customFormat="false" ht="23.25" hidden="false" customHeight="true" outlineLevel="0" collapsed="false">
      <c r="A16" s="82" t="s">
        <v>128</v>
      </c>
      <c r="B16" s="83" t="s">
        <v>129</v>
      </c>
      <c r="C16" s="84" t="n">
        <v>130</v>
      </c>
      <c r="D16" s="31" t="n">
        <v>130</v>
      </c>
      <c r="E16" s="22" t="n">
        <v>0</v>
      </c>
    </row>
    <row r="17" customFormat="false" ht="23.25" hidden="false" customHeight="true" outlineLevel="0" collapsed="false">
      <c r="A17" s="82" t="s">
        <v>130</v>
      </c>
      <c r="B17" s="83" t="s">
        <v>131</v>
      </c>
      <c r="C17" s="84" t="n">
        <v>300</v>
      </c>
      <c r="D17" s="31" t="n">
        <v>300</v>
      </c>
      <c r="E17" s="22" t="n">
        <v>0</v>
      </c>
    </row>
    <row r="18" customFormat="false" ht="23.25" hidden="false" customHeight="true" outlineLevel="0" collapsed="false">
      <c r="A18" s="82" t="s">
        <v>132</v>
      </c>
      <c r="B18" s="83" t="s">
        <v>133</v>
      </c>
      <c r="C18" s="84" t="n">
        <v>678.09</v>
      </c>
      <c r="D18" s="31" t="n">
        <v>0</v>
      </c>
      <c r="E18" s="22" t="n">
        <v>678.09</v>
      </c>
    </row>
    <row r="19" customFormat="false" ht="23.25" hidden="false" customHeight="true" outlineLevel="0" collapsed="false">
      <c r="A19" s="82" t="s">
        <v>134</v>
      </c>
      <c r="B19" s="83" t="s">
        <v>135</v>
      </c>
      <c r="C19" s="84" t="n">
        <v>6.16</v>
      </c>
      <c r="D19" s="31" t="n">
        <v>0</v>
      </c>
      <c r="E19" s="22" t="n">
        <v>6.16</v>
      </c>
    </row>
    <row r="20" customFormat="false" ht="23.25" hidden="false" customHeight="true" outlineLevel="0" collapsed="false">
      <c r="A20" s="82" t="s">
        <v>136</v>
      </c>
      <c r="B20" s="83" t="s">
        <v>137</v>
      </c>
      <c r="C20" s="84" t="n">
        <v>110</v>
      </c>
      <c r="D20" s="31" t="n">
        <v>0</v>
      </c>
      <c r="E20" s="22" t="n">
        <v>110</v>
      </c>
    </row>
    <row r="21" customFormat="false" ht="23.25" hidden="false" customHeight="true" outlineLevel="0" collapsed="false">
      <c r="A21" s="82" t="s">
        <v>138</v>
      </c>
      <c r="B21" s="83" t="s">
        <v>139</v>
      </c>
      <c r="C21" s="84" t="n">
        <v>153.27</v>
      </c>
      <c r="D21" s="31" t="n">
        <v>0</v>
      </c>
      <c r="E21" s="22" t="n">
        <v>153.27</v>
      </c>
    </row>
    <row r="22" customFormat="false" ht="23.25" hidden="false" customHeight="true" outlineLevel="0" collapsed="false">
      <c r="A22" s="82" t="s">
        <v>140</v>
      </c>
      <c r="B22" s="83" t="s">
        <v>141</v>
      </c>
      <c r="C22" s="84" t="n">
        <v>400</v>
      </c>
      <c r="D22" s="31" t="n">
        <v>0</v>
      </c>
      <c r="E22" s="22" t="n">
        <v>400</v>
      </c>
    </row>
    <row r="23" customFormat="false" ht="23.25" hidden="false" customHeight="true" outlineLevel="0" collapsed="false">
      <c r="A23" s="82" t="s">
        <v>142</v>
      </c>
      <c r="B23" s="83" t="s">
        <v>143</v>
      </c>
      <c r="C23" s="84" t="n">
        <v>8.66</v>
      </c>
      <c r="D23" s="31" t="n">
        <v>0</v>
      </c>
      <c r="E23" s="22" t="n">
        <v>8.66</v>
      </c>
    </row>
    <row r="24" customFormat="false" ht="23.25" hidden="false" customHeight="true" outlineLevel="0" collapsed="false">
      <c r="A24" s="82" t="s">
        <v>144</v>
      </c>
      <c r="B24" s="83" t="s">
        <v>145</v>
      </c>
      <c r="C24" s="84" t="n">
        <v>17.71</v>
      </c>
      <c r="D24" s="31" t="n">
        <v>17.71</v>
      </c>
      <c r="E24" s="22" t="n">
        <v>0</v>
      </c>
    </row>
    <row r="25" customFormat="false" ht="23.25" hidden="false" customHeight="true" outlineLevel="0" collapsed="false">
      <c r="A25" s="82" t="s">
        <v>146</v>
      </c>
      <c r="B25" s="83" t="s">
        <v>147</v>
      </c>
      <c r="C25" s="84" t="n">
        <v>13.41</v>
      </c>
      <c r="D25" s="31" t="n">
        <v>13.41</v>
      </c>
      <c r="E25" s="22" t="n">
        <v>0</v>
      </c>
    </row>
    <row r="26" customFormat="false" ht="23.25" hidden="false" customHeight="true" outlineLevel="0" collapsed="false">
      <c r="A26" s="82" t="s">
        <v>148</v>
      </c>
      <c r="B26" s="83" t="s">
        <v>149</v>
      </c>
      <c r="C26" s="84" t="n">
        <v>4.3</v>
      </c>
      <c r="D26" s="31" t="n">
        <v>4.3</v>
      </c>
      <c r="E26" s="22" t="n">
        <v>0</v>
      </c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50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51</v>
      </c>
      <c r="F2" s="86" t="s">
        <v>2</v>
      </c>
    </row>
    <row r="3" customFormat="false" ht="30.75" hidden="false" customHeight="true" outlineLevel="0" collapsed="false">
      <c r="A3" s="87" t="s">
        <v>152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53</v>
      </c>
      <c r="C4" s="73" t="s">
        <v>154</v>
      </c>
      <c r="D4" s="73"/>
      <c r="E4" s="73"/>
      <c r="F4" s="73" t="s">
        <v>155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09</v>
      </c>
      <c r="D5" s="9" t="s">
        <v>156</v>
      </c>
      <c r="E5" s="9" t="s">
        <v>157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/>
      <c r="B7" s="22"/>
      <c r="C7" s="22"/>
      <c r="D7" s="22"/>
      <c r="E7" s="22"/>
      <c r="F7" s="22"/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158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59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160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161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2332.45</v>
      </c>
      <c r="C5" s="93" t="s">
        <v>12</v>
      </c>
      <c r="D5" s="20" t="n">
        <v>0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3487.1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162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1923.19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163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313.21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164</v>
      </c>
      <c r="B9" s="20" t="n">
        <v>0</v>
      </c>
      <c r="C9" s="94" t="s">
        <v>21</v>
      </c>
      <c r="D9" s="20" t="n">
        <v>4613.87</v>
      </c>
      <c r="E9" s="96" t="s">
        <v>22</v>
      </c>
      <c r="F9" s="20" t="n">
        <v>1250.7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165</v>
      </c>
      <c r="B10" s="20" t="n">
        <v>0</v>
      </c>
      <c r="C10" s="94" t="s">
        <v>23</v>
      </c>
      <c r="D10" s="20" t="n">
        <v>210.02</v>
      </c>
      <c r="E10" s="95" t="s">
        <v>24</v>
      </c>
      <c r="F10" s="21" t="n">
        <v>1650.1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166</v>
      </c>
      <c r="B11" s="20" t="n">
        <v>2779.75</v>
      </c>
      <c r="C11" s="94" t="s">
        <v>25</v>
      </c>
      <c r="D11" s="20" t="n">
        <v>106.6</v>
      </c>
      <c r="E11" s="58" t="s">
        <v>26</v>
      </c>
      <c r="F11" s="22" t="n">
        <v>1650.1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1923.19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2791.6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206.71</v>
      </c>
      <c r="E21" s="103" t="s">
        <v>44</v>
      </c>
      <c r="F21" s="20" t="n">
        <v>313.21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167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109.2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5112.2</v>
      </c>
      <c r="C30" s="53" t="s">
        <v>59</v>
      </c>
      <c r="D30" s="20" t="n">
        <f aca="false">SUM(D5:D28)</f>
        <v>5137.2</v>
      </c>
      <c r="E30" s="53" t="s">
        <v>59</v>
      </c>
      <c r="F30" s="20" t="n">
        <f aca="false">SUM(F6)+SUM(F10)+SUM(F13:F15)</f>
        <v>5137.2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168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169</v>
      </c>
      <c r="B32" s="20" t="n">
        <v>25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5137.2</v>
      </c>
      <c r="C34" s="53" t="s">
        <v>65</v>
      </c>
      <c r="D34" s="20" t="n">
        <f aca="false">SUM(D30)+SUM(D32)</f>
        <v>5137.2</v>
      </c>
      <c r="E34" s="53" t="s">
        <v>65</v>
      </c>
      <c r="F34" s="20" t="n">
        <f aca="false">SUM(F30)+SUM(F32)</f>
        <v>5137.2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1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7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172</v>
      </c>
    </row>
    <row r="3" customFormat="false" ht="15.75" hidden="false" customHeight="true" outlineLevel="0" collapsed="false">
      <c r="A3" s="8" t="s">
        <v>68</v>
      </c>
      <c r="B3" s="8" t="s">
        <v>173</v>
      </c>
      <c r="C3" s="106" t="s">
        <v>70</v>
      </c>
      <c r="D3" s="73" t="s">
        <v>174</v>
      </c>
      <c r="E3" s="73" t="s">
        <v>175</v>
      </c>
      <c r="F3" s="107" t="s">
        <v>176</v>
      </c>
      <c r="G3" s="108" t="s">
        <v>177</v>
      </c>
      <c r="H3" s="8" t="s">
        <v>178</v>
      </c>
      <c r="I3" s="8" t="s">
        <v>179</v>
      </c>
      <c r="J3" s="9" t="s">
        <v>180</v>
      </c>
      <c r="K3" s="109" t="s">
        <v>181</v>
      </c>
      <c r="L3" s="110" t="s">
        <v>182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183</v>
      </c>
      <c r="M4" s="73" t="s">
        <v>184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5137.2</v>
      </c>
      <c r="D8" s="22" t="n">
        <v>2332.45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2779.75</v>
      </c>
      <c r="K8" s="22" t="n">
        <v>0</v>
      </c>
      <c r="L8" s="22" t="n">
        <v>25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4613.87</v>
      </c>
      <c r="D9" s="22" t="n">
        <v>1890.27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2698.6</v>
      </c>
      <c r="K9" s="22" t="n">
        <v>0</v>
      </c>
      <c r="L9" s="22" t="n">
        <v>25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4613.87</v>
      </c>
      <c r="D10" s="22" t="n">
        <v>1890.27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2698.6</v>
      </c>
      <c r="K10" s="22" t="n">
        <v>0</v>
      </c>
      <c r="L10" s="22" t="n">
        <v>25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4613.87</v>
      </c>
      <c r="D11" s="22" t="n">
        <v>1890.27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2698.6</v>
      </c>
      <c r="K11" s="22" t="n">
        <v>0</v>
      </c>
      <c r="L11" s="22" t="n">
        <v>25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210.02</v>
      </c>
      <c r="D12" s="22" t="n">
        <v>210.02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210.02</v>
      </c>
      <c r="D13" s="22" t="n">
        <v>210.02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13.02</v>
      </c>
      <c r="D14" s="22" t="n">
        <v>13.02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131</v>
      </c>
      <c r="D15" s="22" t="n">
        <v>131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66</v>
      </c>
      <c r="D16" s="22" t="n">
        <v>66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106.6</v>
      </c>
      <c r="D17" s="22" t="n">
        <v>57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49.6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106.6</v>
      </c>
      <c r="D18" s="22" t="n">
        <v>57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49.6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106.6</v>
      </c>
      <c r="D19" s="22" t="n">
        <v>57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49.6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206.71</v>
      </c>
      <c r="D20" s="22" t="n">
        <v>175.16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31.55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206.71</v>
      </c>
      <c r="D21" s="22" t="n">
        <v>175.16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31.55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156.55</v>
      </c>
      <c r="D22" s="22" t="n">
        <v>13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26.55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25.16</v>
      </c>
      <c r="D23" s="22" t="n">
        <v>25.16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25</v>
      </c>
      <c r="D24" s="22" t="n">
        <v>2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5</v>
      </c>
      <c r="K24" s="22" t="n">
        <v>0</v>
      </c>
      <c r="L24" s="22" t="n">
        <v>0</v>
      </c>
      <c r="M24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185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186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173</v>
      </c>
      <c r="C3" s="8" t="s">
        <v>70</v>
      </c>
      <c r="D3" s="9" t="s">
        <v>71</v>
      </c>
      <c r="E3" s="107" t="s">
        <v>72</v>
      </c>
      <c r="F3" s="73" t="s">
        <v>187</v>
      </c>
      <c r="G3" s="73" t="s">
        <v>188</v>
      </c>
      <c r="H3" s="73" t="s">
        <v>189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5137.2</v>
      </c>
      <c r="D6" s="22" t="n">
        <v>3487.1</v>
      </c>
      <c r="E6" s="22" t="n">
        <v>1650.1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4613.87</v>
      </c>
      <c r="D7" s="22" t="n">
        <v>2963.77</v>
      </c>
      <c r="E7" s="22" t="n">
        <v>1650.1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4613.87</v>
      </c>
      <c r="D8" s="22" t="n">
        <v>2963.77</v>
      </c>
      <c r="E8" s="22" t="n">
        <v>1650.1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4613.87</v>
      </c>
      <c r="D9" s="22" t="n">
        <v>2963.77</v>
      </c>
      <c r="E9" s="22" t="n">
        <v>1650.1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210.02</v>
      </c>
      <c r="D10" s="22" t="n">
        <v>210.02</v>
      </c>
      <c r="E10" s="22" t="n">
        <v>0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210.02</v>
      </c>
      <c r="D11" s="22" t="n">
        <v>210.02</v>
      </c>
      <c r="E11" s="22" t="n">
        <v>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13.02</v>
      </c>
      <c r="D12" s="22" t="n">
        <v>13.02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131</v>
      </c>
      <c r="D13" s="22" t="n">
        <v>131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66</v>
      </c>
      <c r="D14" s="22" t="n">
        <v>66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106.6</v>
      </c>
      <c r="D15" s="22" t="n">
        <v>106.6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106.6</v>
      </c>
      <c r="D16" s="22" t="n">
        <v>106.6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106.6</v>
      </c>
      <c r="D17" s="22" t="n">
        <v>106.6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206.71</v>
      </c>
      <c r="D18" s="22" t="n">
        <v>206.71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206.71</v>
      </c>
      <c r="D19" s="22" t="n">
        <v>206.71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156.55</v>
      </c>
      <c r="D20" s="22" t="n">
        <v>156.55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25.16</v>
      </c>
      <c r="D21" s="22" t="n">
        <v>25.16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25</v>
      </c>
      <c r="D22" s="22" t="n">
        <v>25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D23" s="48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