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2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0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9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1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2</t>
  </si>
  <si>
    <t xml:space="preserve">    一般行政管理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5679.82</v>
      </c>
      <c r="C5" s="16" t="s">
        <v>12</v>
      </c>
      <c r="D5" s="15" t="n">
        <v>4031.09</v>
      </c>
      <c r="E5" s="17" t="n">
        <f aca="false">D5-F5</f>
        <v>4031.09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4951.48</v>
      </c>
      <c r="I6" s="20" t="n">
        <f aca="false">H6-J6</f>
        <v>4951.48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3473.75</v>
      </c>
      <c r="I7" s="20" t="n">
        <f aca="false">H7-J7</f>
        <v>3473.75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772.47</v>
      </c>
      <c r="I8" s="20" t="n">
        <f aca="false">H8-J8</f>
        <v>772.47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705.26</v>
      </c>
      <c r="I9" s="20" t="n">
        <f aca="false">H9-J9</f>
        <v>705.26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863.65</v>
      </c>
      <c r="E10" s="17" t="n">
        <f aca="false">D10-F10</f>
        <v>863.65</v>
      </c>
      <c r="F10" s="30" t="n">
        <v>0</v>
      </c>
      <c r="G10" s="24" t="s">
        <v>24</v>
      </c>
      <c r="H10" s="20" t="n">
        <v>762.34</v>
      </c>
      <c r="I10" s="20" t="n">
        <f aca="false">H10-J10</f>
        <v>762.34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523.98</v>
      </c>
      <c r="E11" s="31" t="n">
        <f aca="false">D11-F11</f>
        <v>523.98</v>
      </c>
      <c r="F11" s="15" t="n">
        <v>0</v>
      </c>
      <c r="G11" s="32" t="s">
        <v>26</v>
      </c>
      <c r="H11" s="20" t="n">
        <v>762.34</v>
      </c>
      <c r="I11" s="20" t="n">
        <f aca="false">H11-J11</f>
        <v>762.34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3473.75</v>
      </c>
      <c r="I19" s="20" t="n">
        <f aca="false">H19-J19</f>
        <v>3473.75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467.6</v>
      </c>
      <c r="I20" s="20" t="n">
        <f aca="false">H20-J20</f>
        <v>1467.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95.1</v>
      </c>
      <c r="E21" s="17" t="n">
        <f aca="false">D21-F21</f>
        <v>295.1</v>
      </c>
      <c r="F21" s="22" t="n">
        <v>0</v>
      </c>
      <c r="G21" s="45" t="s">
        <v>44</v>
      </c>
      <c r="H21" s="20" t="n">
        <v>772.47</v>
      </c>
      <c r="I21" s="20" t="n">
        <f aca="false">H21-J21</f>
        <v>772.47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5679.82</v>
      </c>
      <c r="C30" s="52" t="s">
        <v>59</v>
      </c>
      <c r="D30" s="22" t="n">
        <f aca="false">SUM(D5:D28)</f>
        <v>5713.82</v>
      </c>
      <c r="E30" s="22" t="n">
        <f aca="false">SUM(E5:E28)</f>
        <v>5713.82</v>
      </c>
      <c r="F30" s="22" t="n">
        <f aca="false">SUM(F5:F28)</f>
        <v>0</v>
      </c>
      <c r="G30" s="53" t="s">
        <v>59</v>
      </c>
      <c r="H30" s="50" t="n">
        <f aca="false">SUM(H6)+SUM(H10)+SUM(H13:H15)</f>
        <v>5713.82</v>
      </c>
      <c r="I30" s="20" t="n">
        <f aca="false">SUM(I6)+SUM(I10)+SUM(I13:I15)</f>
        <v>5713.82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34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34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5713.82</v>
      </c>
      <c r="C37" s="52" t="s">
        <v>65</v>
      </c>
      <c r="D37" s="22" t="n">
        <f aca="false">SUM(D30)+SUM(D32)</f>
        <v>5713.82</v>
      </c>
      <c r="E37" s="22" t="n">
        <f aca="false">SUM(E30)+SUM(E32)</f>
        <v>5713.82</v>
      </c>
      <c r="F37" s="22" t="n">
        <f aca="false">SUM(F30)+SUM(F32)</f>
        <v>0</v>
      </c>
      <c r="G37" s="53" t="s">
        <v>65</v>
      </c>
      <c r="H37" s="50" t="n">
        <f aca="false">SUM(H30)+SUM(H32)</f>
        <v>5713.82</v>
      </c>
      <c r="I37" s="20" t="n">
        <f aca="false">SUM(I30)+SUM(I32)</f>
        <v>5713.82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5713.82</v>
      </c>
      <c r="D7" s="31" t="n">
        <v>4951.48</v>
      </c>
      <c r="E7" s="22" t="n">
        <v>762.34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4031.09</v>
      </c>
      <c r="D8" s="31" t="n">
        <v>3268.75</v>
      </c>
      <c r="E8" s="22" t="n">
        <v>762.34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4031.09</v>
      </c>
      <c r="D9" s="31" t="n">
        <v>3268.75</v>
      </c>
      <c r="E9" s="22" t="n">
        <v>762.34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2152.83</v>
      </c>
      <c r="D10" s="31" t="n">
        <v>2152.83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93.18</v>
      </c>
      <c r="D11" s="31" t="n">
        <v>193.18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588.84</v>
      </c>
      <c r="D12" s="31" t="n">
        <v>0</v>
      </c>
      <c r="E12" s="22" t="n">
        <v>588.84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73.5</v>
      </c>
      <c r="D13" s="31" t="n">
        <v>0</v>
      </c>
      <c r="E13" s="22" t="n">
        <v>173.5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922.74</v>
      </c>
      <c r="D14" s="31" t="n">
        <v>922.74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863.65</v>
      </c>
      <c r="D15" s="31" t="n">
        <v>863.65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863.65</v>
      </c>
      <c r="D16" s="31" t="n">
        <v>863.65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572.75</v>
      </c>
      <c r="D17" s="31" t="n">
        <v>572.75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94.18</v>
      </c>
      <c r="D18" s="31" t="n">
        <v>94.18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96.72</v>
      </c>
      <c r="D19" s="31" t="n">
        <v>196.72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523.98</v>
      </c>
      <c r="D20" s="31" t="n">
        <v>523.98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523.98</v>
      </c>
      <c r="D21" s="31" t="n">
        <v>523.98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78.4</v>
      </c>
      <c r="D22" s="31" t="n">
        <v>178.4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53.76</v>
      </c>
      <c r="D23" s="31" t="n">
        <v>53.76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77.58</v>
      </c>
      <c r="D24" s="31" t="n">
        <v>277.58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4.24</v>
      </c>
      <c r="D25" s="31" t="n">
        <v>14.24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295.1</v>
      </c>
      <c r="D26" s="31" t="n">
        <v>295.1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295.1</v>
      </c>
      <c r="D27" s="31" t="n">
        <v>295.1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244.22</v>
      </c>
      <c r="D28" s="31" t="n">
        <v>244.22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38.88</v>
      </c>
      <c r="D29" s="31" t="n">
        <v>38.88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12</v>
      </c>
      <c r="D30" s="31" t="n">
        <v>12</v>
      </c>
      <c r="E30" s="22" t="n">
        <v>0</v>
      </c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1</v>
      </c>
      <c r="B3" s="9" t="s">
        <v>12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3</v>
      </c>
      <c r="D4" s="8" t="s">
        <v>124</v>
      </c>
      <c r="E4" s="73" t="s">
        <v>12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4951.48</v>
      </c>
      <c r="D7" s="31" t="n">
        <v>4246.22</v>
      </c>
      <c r="E7" s="22" t="n">
        <v>705.26</v>
      </c>
      <c r="F7" s="78"/>
    </row>
    <row r="8" customFormat="false" ht="23.25" hidden="false" customHeight="true" outlineLevel="0" collapsed="false">
      <c r="A8" s="82" t="s">
        <v>126</v>
      </c>
      <c r="B8" s="83" t="s">
        <v>127</v>
      </c>
      <c r="C8" s="84" t="n">
        <v>3473.75</v>
      </c>
      <c r="D8" s="31" t="n">
        <v>3473.75</v>
      </c>
      <c r="E8" s="22" t="n">
        <v>0</v>
      </c>
    </row>
    <row r="9" customFormat="false" ht="23.25" hidden="false" customHeight="true" outlineLevel="0" collapsed="false">
      <c r="A9" s="82" t="s">
        <v>128</v>
      </c>
      <c r="B9" s="83" t="s">
        <v>129</v>
      </c>
      <c r="C9" s="84" t="n">
        <v>485.51</v>
      </c>
      <c r="D9" s="31" t="n">
        <v>485.51</v>
      </c>
      <c r="E9" s="22" t="n">
        <v>0</v>
      </c>
    </row>
    <row r="10" customFormat="false" ht="23.25" hidden="false" customHeight="true" outlineLevel="0" collapsed="false">
      <c r="A10" s="82" t="s">
        <v>130</v>
      </c>
      <c r="B10" s="83" t="s">
        <v>131</v>
      </c>
      <c r="C10" s="84" t="n">
        <v>484.06</v>
      </c>
      <c r="D10" s="31" t="n">
        <v>484.06</v>
      </c>
      <c r="E10" s="22" t="n">
        <v>0</v>
      </c>
    </row>
    <row r="11" customFormat="false" ht="23.25" hidden="false" customHeight="true" outlineLevel="0" collapsed="false">
      <c r="A11" s="82" t="s">
        <v>132</v>
      </c>
      <c r="B11" s="83" t="s">
        <v>133</v>
      </c>
      <c r="C11" s="84" t="n">
        <v>1166.22</v>
      </c>
      <c r="D11" s="31" t="n">
        <v>1166.22</v>
      </c>
      <c r="E11" s="22" t="n">
        <v>0</v>
      </c>
    </row>
    <row r="12" customFormat="false" ht="23.25" hidden="false" customHeight="true" outlineLevel="0" collapsed="false">
      <c r="A12" s="82" t="s">
        <v>134</v>
      </c>
      <c r="B12" s="83" t="s">
        <v>135</v>
      </c>
      <c r="C12" s="84" t="n">
        <v>29.15</v>
      </c>
      <c r="D12" s="31" t="n">
        <v>29.15</v>
      </c>
      <c r="E12" s="22" t="n">
        <v>0</v>
      </c>
    </row>
    <row r="13" customFormat="false" ht="23.25" hidden="false" customHeight="true" outlineLevel="0" collapsed="false">
      <c r="A13" s="82" t="s">
        <v>136</v>
      </c>
      <c r="B13" s="83" t="s">
        <v>137</v>
      </c>
      <c r="C13" s="84" t="n">
        <v>196.72</v>
      </c>
      <c r="D13" s="31" t="n">
        <v>196.72</v>
      </c>
      <c r="E13" s="22" t="n">
        <v>0</v>
      </c>
    </row>
    <row r="14" customFormat="false" ht="23.25" hidden="false" customHeight="true" outlineLevel="0" collapsed="false">
      <c r="A14" s="82" t="s">
        <v>138</v>
      </c>
      <c r="B14" s="83" t="s">
        <v>139</v>
      </c>
      <c r="C14" s="84" t="n">
        <v>162.82</v>
      </c>
      <c r="D14" s="31" t="n">
        <v>162.82</v>
      </c>
      <c r="E14" s="22" t="n">
        <v>0</v>
      </c>
    </row>
    <row r="15" customFormat="false" ht="23.25" hidden="false" customHeight="true" outlineLevel="0" collapsed="false">
      <c r="A15" s="82" t="s">
        <v>140</v>
      </c>
      <c r="B15" s="83" t="s">
        <v>141</v>
      </c>
      <c r="C15" s="84" t="n">
        <v>165.89</v>
      </c>
      <c r="D15" s="31" t="n">
        <v>165.89</v>
      </c>
      <c r="E15" s="22" t="n">
        <v>0</v>
      </c>
    </row>
    <row r="16" customFormat="false" ht="23.25" hidden="false" customHeight="true" outlineLevel="0" collapsed="false">
      <c r="A16" s="82" t="s">
        <v>142</v>
      </c>
      <c r="B16" s="83" t="s">
        <v>143</v>
      </c>
      <c r="C16" s="84" t="n">
        <v>14.24</v>
      </c>
      <c r="D16" s="31" t="n">
        <v>14.24</v>
      </c>
      <c r="E16" s="22" t="n">
        <v>0</v>
      </c>
    </row>
    <row r="17" customFormat="false" ht="23.25" hidden="false" customHeight="true" outlineLevel="0" collapsed="false">
      <c r="A17" s="82" t="s">
        <v>144</v>
      </c>
      <c r="B17" s="83" t="s">
        <v>145</v>
      </c>
      <c r="C17" s="84" t="n">
        <v>244.22</v>
      </c>
      <c r="D17" s="31" t="n">
        <v>244.22</v>
      </c>
      <c r="E17" s="22" t="n">
        <v>0</v>
      </c>
    </row>
    <row r="18" customFormat="false" ht="23.25" hidden="false" customHeight="true" outlineLevel="0" collapsed="false">
      <c r="A18" s="82" t="s">
        <v>146</v>
      </c>
      <c r="B18" s="83" t="s">
        <v>147</v>
      </c>
      <c r="C18" s="84" t="n">
        <v>69.34</v>
      </c>
      <c r="D18" s="31" t="n">
        <v>69.34</v>
      </c>
      <c r="E18" s="22" t="n">
        <v>0</v>
      </c>
    </row>
    <row r="19" customFormat="false" ht="23.25" hidden="false" customHeight="true" outlineLevel="0" collapsed="false">
      <c r="A19" s="82" t="s">
        <v>148</v>
      </c>
      <c r="B19" s="83" t="s">
        <v>149</v>
      </c>
      <c r="C19" s="84" t="n">
        <v>455.58</v>
      </c>
      <c r="D19" s="31" t="n">
        <v>455.58</v>
      </c>
      <c r="E19" s="22" t="n">
        <v>0</v>
      </c>
    </row>
    <row r="20" customFormat="false" ht="23.25" hidden="false" customHeight="true" outlineLevel="0" collapsed="false">
      <c r="A20" s="82" t="s">
        <v>150</v>
      </c>
      <c r="B20" s="83" t="s">
        <v>151</v>
      </c>
      <c r="C20" s="84" t="n">
        <v>705.26</v>
      </c>
      <c r="D20" s="31" t="n">
        <v>0</v>
      </c>
      <c r="E20" s="22" t="n">
        <v>705.26</v>
      </c>
    </row>
    <row r="21" customFormat="false" ht="23.25" hidden="false" customHeight="true" outlineLevel="0" collapsed="false">
      <c r="A21" s="82" t="s">
        <v>152</v>
      </c>
      <c r="B21" s="83" t="s">
        <v>153</v>
      </c>
      <c r="C21" s="84" t="n">
        <v>73.3</v>
      </c>
      <c r="D21" s="31" t="n">
        <v>0</v>
      </c>
      <c r="E21" s="22" t="n">
        <v>73.3</v>
      </c>
    </row>
    <row r="22" customFormat="false" ht="23.25" hidden="false" customHeight="true" outlineLevel="0" collapsed="false">
      <c r="A22" s="82" t="s">
        <v>154</v>
      </c>
      <c r="B22" s="83" t="s">
        <v>155</v>
      </c>
      <c r="C22" s="84" t="n">
        <v>3</v>
      </c>
      <c r="D22" s="31" t="n">
        <v>0</v>
      </c>
      <c r="E22" s="22" t="n">
        <v>3</v>
      </c>
    </row>
    <row r="23" customFormat="false" ht="23.25" hidden="false" customHeight="true" outlineLevel="0" collapsed="false">
      <c r="A23" s="82" t="s">
        <v>156</v>
      </c>
      <c r="B23" s="83" t="s">
        <v>157</v>
      </c>
      <c r="C23" s="84" t="n">
        <v>19</v>
      </c>
      <c r="D23" s="31" t="n">
        <v>0</v>
      </c>
      <c r="E23" s="22" t="n">
        <v>19</v>
      </c>
    </row>
    <row r="24" customFormat="false" ht="23.25" hidden="false" customHeight="true" outlineLevel="0" collapsed="false">
      <c r="A24" s="82" t="s">
        <v>158</v>
      </c>
      <c r="B24" s="83" t="s">
        <v>159</v>
      </c>
      <c r="C24" s="84" t="n">
        <v>13.33</v>
      </c>
      <c r="D24" s="31" t="n">
        <v>0</v>
      </c>
      <c r="E24" s="22" t="n">
        <v>13.33</v>
      </c>
    </row>
    <row r="25" customFormat="false" ht="23.25" hidden="false" customHeight="true" outlineLevel="0" collapsed="false">
      <c r="A25" s="82" t="s">
        <v>160</v>
      </c>
      <c r="B25" s="83" t="s">
        <v>161</v>
      </c>
      <c r="C25" s="84" t="n">
        <v>73</v>
      </c>
      <c r="D25" s="31" t="n">
        <v>0</v>
      </c>
      <c r="E25" s="22" t="n">
        <v>73</v>
      </c>
    </row>
    <row r="26" customFormat="false" ht="23.25" hidden="false" customHeight="true" outlineLevel="0" collapsed="false">
      <c r="A26" s="82" t="s">
        <v>162</v>
      </c>
      <c r="B26" s="83" t="s">
        <v>163</v>
      </c>
      <c r="C26" s="84" t="n">
        <v>10</v>
      </c>
      <c r="D26" s="31" t="n">
        <v>0</v>
      </c>
      <c r="E26" s="22" t="n">
        <v>10</v>
      </c>
    </row>
    <row r="27" customFormat="false" ht="23.25" hidden="false" customHeight="true" outlineLevel="0" collapsed="false">
      <c r="A27" s="82" t="s">
        <v>164</v>
      </c>
      <c r="B27" s="83" t="s">
        <v>165</v>
      </c>
      <c r="C27" s="84" t="n">
        <v>27</v>
      </c>
      <c r="D27" s="31" t="n">
        <v>0</v>
      </c>
      <c r="E27" s="22" t="n">
        <v>27</v>
      </c>
    </row>
    <row r="28" customFormat="false" ht="23.25" hidden="false" customHeight="true" outlineLevel="0" collapsed="false">
      <c r="A28" s="82" t="s">
        <v>166</v>
      </c>
      <c r="B28" s="83" t="s">
        <v>167</v>
      </c>
      <c r="C28" s="84" t="n">
        <v>21</v>
      </c>
      <c r="D28" s="31" t="n">
        <v>0</v>
      </c>
      <c r="E28" s="22" t="n">
        <v>21</v>
      </c>
    </row>
    <row r="29" customFormat="false" ht="23.25" hidden="false" customHeight="true" outlineLevel="0" collapsed="false">
      <c r="A29" s="82" t="s">
        <v>168</v>
      </c>
      <c r="B29" s="83" t="s">
        <v>169</v>
      </c>
      <c r="C29" s="84" t="n">
        <v>59.76</v>
      </c>
      <c r="D29" s="31" t="n">
        <v>0</v>
      </c>
      <c r="E29" s="22" t="n">
        <v>59.76</v>
      </c>
    </row>
    <row r="30" customFormat="false" ht="23.25" hidden="false" customHeight="true" outlineLevel="0" collapsed="false">
      <c r="A30" s="82" t="s">
        <v>170</v>
      </c>
      <c r="B30" s="83" t="s">
        <v>171</v>
      </c>
      <c r="C30" s="84" t="n">
        <v>11</v>
      </c>
      <c r="D30" s="31" t="n">
        <v>0</v>
      </c>
      <c r="E30" s="22" t="n">
        <v>11</v>
      </c>
    </row>
    <row r="31" customFormat="false" ht="23.25" hidden="false" customHeight="true" outlineLevel="0" collapsed="false">
      <c r="A31" s="82" t="s">
        <v>172</v>
      </c>
      <c r="B31" s="83" t="s">
        <v>173</v>
      </c>
      <c r="C31" s="84" t="n">
        <v>14</v>
      </c>
      <c r="D31" s="31" t="n">
        <v>0</v>
      </c>
      <c r="E31" s="22" t="n">
        <v>14</v>
      </c>
    </row>
    <row r="32" customFormat="false" ht="23.25" hidden="false" customHeight="true" outlineLevel="0" collapsed="false">
      <c r="A32" s="82" t="s">
        <v>174</v>
      </c>
      <c r="B32" s="83" t="s">
        <v>175</v>
      </c>
      <c r="C32" s="84" t="n">
        <v>11.6</v>
      </c>
      <c r="D32" s="31" t="n">
        <v>0</v>
      </c>
      <c r="E32" s="22" t="n">
        <v>11.6</v>
      </c>
    </row>
    <row r="33" customFormat="false" ht="23.25" hidden="false" customHeight="true" outlineLevel="0" collapsed="false">
      <c r="A33" s="82" t="s">
        <v>176</v>
      </c>
      <c r="B33" s="83" t="s">
        <v>177</v>
      </c>
      <c r="C33" s="84" t="n">
        <v>17</v>
      </c>
      <c r="D33" s="31" t="n">
        <v>0</v>
      </c>
      <c r="E33" s="22" t="n">
        <v>17</v>
      </c>
    </row>
    <row r="34" customFormat="false" ht="23.25" hidden="false" customHeight="true" outlineLevel="0" collapsed="false">
      <c r="A34" s="82" t="s">
        <v>178</v>
      </c>
      <c r="B34" s="83" t="s">
        <v>179</v>
      </c>
      <c r="C34" s="84" t="n">
        <v>20.8</v>
      </c>
      <c r="D34" s="31" t="n">
        <v>0</v>
      </c>
      <c r="E34" s="22" t="n">
        <v>20.8</v>
      </c>
    </row>
    <row r="35" customFormat="false" ht="23.25" hidden="false" customHeight="true" outlineLevel="0" collapsed="false">
      <c r="A35" s="82" t="s">
        <v>180</v>
      </c>
      <c r="B35" s="83" t="s">
        <v>181</v>
      </c>
      <c r="C35" s="84" t="n">
        <v>23.5</v>
      </c>
      <c r="D35" s="31" t="n">
        <v>0</v>
      </c>
      <c r="E35" s="22" t="n">
        <v>23.5</v>
      </c>
    </row>
    <row r="36" customFormat="false" ht="23.25" hidden="false" customHeight="true" outlineLevel="0" collapsed="false">
      <c r="A36" s="82" t="s">
        <v>182</v>
      </c>
      <c r="B36" s="83" t="s">
        <v>183</v>
      </c>
      <c r="C36" s="84" t="n">
        <v>38.7</v>
      </c>
      <c r="D36" s="31" t="n">
        <v>0</v>
      </c>
      <c r="E36" s="22" t="n">
        <v>38.7</v>
      </c>
    </row>
    <row r="37" customFormat="false" ht="23.25" hidden="false" customHeight="true" outlineLevel="0" collapsed="false">
      <c r="A37" s="82" t="s">
        <v>184</v>
      </c>
      <c r="B37" s="83" t="s">
        <v>185</v>
      </c>
      <c r="C37" s="84" t="n">
        <v>132.62</v>
      </c>
      <c r="D37" s="31" t="n">
        <v>0</v>
      </c>
      <c r="E37" s="22" t="n">
        <v>132.62</v>
      </c>
    </row>
    <row r="38" customFormat="false" ht="23.25" hidden="false" customHeight="true" outlineLevel="0" collapsed="false">
      <c r="A38" s="82" t="s">
        <v>186</v>
      </c>
      <c r="B38" s="83" t="s">
        <v>187</v>
      </c>
      <c r="C38" s="84" t="n">
        <v>136.65</v>
      </c>
      <c r="D38" s="31" t="n">
        <v>0</v>
      </c>
      <c r="E38" s="22" t="n">
        <v>136.65</v>
      </c>
    </row>
    <row r="39" customFormat="false" ht="23.25" hidden="false" customHeight="true" outlineLevel="0" collapsed="false">
      <c r="A39" s="82" t="s">
        <v>188</v>
      </c>
      <c r="B39" s="83" t="s">
        <v>189</v>
      </c>
      <c r="C39" s="84" t="n">
        <v>772.47</v>
      </c>
      <c r="D39" s="31" t="n">
        <v>772.47</v>
      </c>
      <c r="E39" s="22" t="n">
        <v>0</v>
      </c>
    </row>
    <row r="40" customFormat="false" ht="23.25" hidden="false" customHeight="true" outlineLevel="0" collapsed="false">
      <c r="A40" s="82" t="s">
        <v>190</v>
      </c>
      <c r="B40" s="83" t="s">
        <v>191</v>
      </c>
      <c r="C40" s="84" t="n">
        <v>96.38</v>
      </c>
      <c r="D40" s="31" t="n">
        <v>96.38</v>
      </c>
      <c r="E40" s="22" t="n">
        <v>0</v>
      </c>
    </row>
    <row r="41" customFormat="false" ht="23.25" hidden="false" customHeight="true" outlineLevel="0" collapsed="false">
      <c r="A41" s="82" t="s">
        <v>192</v>
      </c>
      <c r="B41" s="83" t="s">
        <v>193</v>
      </c>
      <c r="C41" s="84" t="n">
        <v>111.69</v>
      </c>
      <c r="D41" s="31" t="n">
        <v>111.69</v>
      </c>
      <c r="E41" s="22" t="n">
        <v>0</v>
      </c>
    </row>
    <row r="42" customFormat="false" ht="23.25" hidden="false" customHeight="true" outlineLevel="0" collapsed="false">
      <c r="A42" s="82" t="s">
        <v>194</v>
      </c>
      <c r="B42" s="83" t="s">
        <v>195</v>
      </c>
      <c r="C42" s="84" t="n">
        <v>564.4</v>
      </c>
      <c r="D42" s="31" t="n">
        <v>564.4</v>
      </c>
      <c r="E42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7</v>
      </c>
      <c r="F2" s="86" t="s">
        <v>2</v>
      </c>
    </row>
    <row r="3" customFormat="false" ht="30.75" hidden="false" customHeight="true" outlineLevel="0" collapsed="false">
      <c r="A3" s="87" t="s">
        <v>19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9</v>
      </c>
      <c r="C4" s="73" t="s">
        <v>200</v>
      </c>
      <c r="D4" s="73"/>
      <c r="E4" s="73"/>
      <c r="F4" s="73" t="s">
        <v>20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3</v>
      </c>
      <c r="D5" s="9" t="s">
        <v>202</v>
      </c>
      <c r="E5" s="9" t="s">
        <v>20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77.3</v>
      </c>
      <c r="B7" s="22" t="n">
        <v>27</v>
      </c>
      <c r="C7" s="22" t="n">
        <v>38.7</v>
      </c>
      <c r="D7" s="22" t="n">
        <v>0</v>
      </c>
      <c r="E7" s="22" t="n">
        <v>38.7</v>
      </c>
      <c r="F7" s="22" t="n">
        <v>11.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5679.82</v>
      </c>
      <c r="C5" s="93" t="s">
        <v>12</v>
      </c>
      <c r="D5" s="20" t="n">
        <v>4031.09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4951.48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3473.75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772.47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1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705.26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11</v>
      </c>
      <c r="B10" s="20" t="n">
        <v>0</v>
      </c>
      <c r="C10" s="94" t="s">
        <v>23</v>
      </c>
      <c r="D10" s="20" t="n">
        <v>863.65</v>
      </c>
      <c r="E10" s="95" t="s">
        <v>24</v>
      </c>
      <c r="F10" s="21" t="n">
        <v>762.34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2</v>
      </c>
      <c r="B11" s="20" t="n">
        <v>0</v>
      </c>
      <c r="C11" s="94" t="s">
        <v>25</v>
      </c>
      <c r="D11" s="20" t="n">
        <v>523.98</v>
      </c>
      <c r="E11" s="58" t="s">
        <v>26</v>
      </c>
      <c r="F11" s="22" t="n">
        <v>762.34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3473.75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467.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95.1</v>
      </c>
      <c r="E21" s="103" t="s">
        <v>44</v>
      </c>
      <c r="F21" s="20" t="n">
        <v>772.47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5679.82</v>
      </c>
      <c r="C30" s="53" t="s">
        <v>59</v>
      </c>
      <c r="D30" s="20" t="n">
        <f aca="false">SUM(D5:D28)</f>
        <v>5713.82</v>
      </c>
      <c r="E30" s="53" t="s">
        <v>59</v>
      </c>
      <c r="F30" s="20" t="n">
        <f aca="false">SUM(F6)+SUM(F10)+SUM(F13:F15)</f>
        <v>5713.82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5</v>
      </c>
      <c r="B32" s="20" t="n">
        <v>34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5713.82</v>
      </c>
      <c r="C34" s="53" t="s">
        <v>65</v>
      </c>
      <c r="D34" s="20" t="n">
        <f aca="false">SUM(D30)+SUM(D32)</f>
        <v>5713.82</v>
      </c>
      <c r="E34" s="53" t="s">
        <v>65</v>
      </c>
      <c r="F34" s="20" t="n">
        <f aca="false">SUM(F30)+SUM(F32)</f>
        <v>5713.8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8</v>
      </c>
    </row>
    <row r="3" customFormat="false" ht="15.75" hidden="false" customHeight="true" outlineLevel="0" collapsed="false">
      <c r="A3" s="8" t="s">
        <v>68</v>
      </c>
      <c r="B3" s="8" t="s">
        <v>219</v>
      </c>
      <c r="C3" s="106" t="s">
        <v>70</v>
      </c>
      <c r="D3" s="73" t="s">
        <v>220</v>
      </c>
      <c r="E3" s="73" t="s">
        <v>221</v>
      </c>
      <c r="F3" s="107" t="s">
        <v>222</v>
      </c>
      <c r="G3" s="108" t="s">
        <v>223</v>
      </c>
      <c r="H3" s="8" t="s">
        <v>224</v>
      </c>
      <c r="I3" s="8" t="s">
        <v>225</v>
      </c>
      <c r="J3" s="9" t="s">
        <v>226</v>
      </c>
      <c r="K3" s="109" t="s">
        <v>227</v>
      </c>
      <c r="L3" s="110" t="s">
        <v>22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9</v>
      </c>
      <c r="M4" s="73" t="s">
        <v>23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5713.82</v>
      </c>
      <c r="D8" s="22" t="n">
        <v>5679.8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34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4031.09</v>
      </c>
      <c r="D9" s="22" t="n">
        <v>3997.09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34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4031.09</v>
      </c>
      <c r="D10" s="22" t="n">
        <v>3997.09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34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2152.83</v>
      </c>
      <c r="D11" s="22" t="n">
        <v>2152.8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93.18</v>
      </c>
      <c r="D12" s="22" t="n">
        <v>193.18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588.84</v>
      </c>
      <c r="D13" s="22" t="n">
        <v>554.8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34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73.5</v>
      </c>
      <c r="D14" s="22" t="n">
        <v>173.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922.74</v>
      </c>
      <c r="D15" s="22" t="n">
        <v>922.7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863.65</v>
      </c>
      <c r="D16" s="22" t="n">
        <v>863.6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863.65</v>
      </c>
      <c r="D17" s="22" t="n">
        <v>863.6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572.75</v>
      </c>
      <c r="D18" s="22" t="n">
        <v>572.7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94.18</v>
      </c>
      <c r="D19" s="22" t="n">
        <v>94.1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96.72</v>
      </c>
      <c r="D20" s="22" t="n">
        <v>196.7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523.98</v>
      </c>
      <c r="D21" s="22" t="n">
        <v>523.9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523.98</v>
      </c>
      <c r="D22" s="22" t="n">
        <v>523.9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78.4</v>
      </c>
      <c r="D23" s="22" t="n">
        <v>178.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53.76</v>
      </c>
      <c r="D24" s="22" t="n">
        <v>53.7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277.58</v>
      </c>
      <c r="D25" s="22" t="n">
        <v>277.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4.24</v>
      </c>
      <c r="D26" s="22" t="n">
        <v>14.2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295.1</v>
      </c>
      <c r="D27" s="22" t="n">
        <v>295.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295.1</v>
      </c>
      <c r="D28" s="22" t="n">
        <v>295.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244.22</v>
      </c>
      <c r="D29" s="22" t="n">
        <v>244.2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38.88</v>
      </c>
      <c r="D30" s="22" t="n">
        <v>38.8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12</v>
      </c>
      <c r="D31" s="22" t="n">
        <v>12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3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9</v>
      </c>
      <c r="C3" s="8" t="s">
        <v>70</v>
      </c>
      <c r="D3" s="9" t="s">
        <v>71</v>
      </c>
      <c r="E3" s="107" t="s">
        <v>72</v>
      </c>
      <c r="F3" s="73" t="s">
        <v>233</v>
      </c>
      <c r="G3" s="73" t="s">
        <v>234</v>
      </c>
      <c r="H3" s="73" t="s">
        <v>23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5713.82</v>
      </c>
      <c r="D6" s="22" t="n">
        <v>4951.48</v>
      </c>
      <c r="E6" s="22" t="n">
        <v>762.34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4031.09</v>
      </c>
      <c r="D7" s="22" t="n">
        <v>3268.75</v>
      </c>
      <c r="E7" s="22" t="n">
        <v>762.34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4031.09</v>
      </c>
      <c r="D8" s="22" t="n">
        <v>3268.75</v>
      </c>
      <c r="E8" s="22" t="n">
        <v>762.34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2152.83</v>
      </c>
      <c r="D9" s="22" t="n">
        <v>2152.83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93.18</v>
      </c>
      <c r="D10" s="22" t="n">
        <v>193.18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588.84</v>
      </c>
      <c r="D11" s="22" t="n">
        <v>0</v>
      </c>
      <c r="E11" s="22" t="n">
        <v>588.84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73.5</v>
      </c>
      <c r="D12" s="22" t="n">
        <v>0</v>
      </c>
      <c r="E12" s="22" t="n">
        <v>173.5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922.74</v>
      </c>
      <c r="D13" s="22" t="n">
        <v>922.74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863.65</v>
      </c>
      <c r="D14" s="22" t="n">
        <v>863.65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863.65</v>
      </c>
      <c r="D15" s="22" t="n">
        <v>863.65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572.75</v>
      </c>
      <c r="D16" s="22" t="n">
        <v>572.75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94.18</v>
      </c>
      <c r="D17" s="22" t="n">
        <v>94.1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96.72</v>
      </c>
      <c r="D18" s="22" t="n">
        <v>196.72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523.98</v>
      </c>
      <c r="D19" s="22" t="n">
        <v>523.98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523.98</v>
      </c>
      <c r="D20" s="22" t="n">
        <v>523.98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78.4</v>
      </c>
      <c r="D21" s="22" t="n">
        <v>178.4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53.76</v>
      </c>
      <c r="D22" s="22" t="n">
        <v>53.76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277.58</v>
      </c>
      <c r="D23" s="22" t="n">
        <v>277.58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4.24</v>
      </c>
      <c r="D24" s="22" t="n">
        <v>14.24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295.1</v>
      </c>
      <c r="D25" s="22" t="n">
        <v>295.1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295.1</v>
      </c>
      <c r="D26" s="22" t="n">
        <v>295.1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244.22</v>
      </c>
      <c r="D27" s="22" t="n">
        <v>244.22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38.88</v>
      </c>
      <c r="D28" s="22" t="n">
        <v>38.88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12</v>
      </c>
      <c r="D29" s="22" t="n">
        <v>12</v>
      </c>
      <c r="E29" s="22" t="n">
        <v>0</v>
      </c>
      <c r="F29" s="22" t="n">
        <v>0</v>
      </c>
      <c r="G29" s="22" t="n">
        <v>0</v>
      </c>
      <c r="H29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