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8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42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41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43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1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21302</t>
  </si>
  <si>
    <t xml:space="preserve">  林业和草原</t>
  </si>
  <si>
    <t xml:space="preserve">    2130201</t>
  </si>
  <si>
    <t xml:space="preserve">    2130202</t>
  </si>
  <si>
    <t xml:space="preserve">    一般行政管理事务</t>
  </si>
  <si>
    <t xml:space="preserve">    2130204</t>
  </si>
  <si>
    <t xml:space="preserve">    事业机构</t>
  </si>
  <si>
    <t xml:space="preserve">    2130207</t>
  </si>
  <si>
    <t xml:space="preserve">    森林资源管理</t>
  </si>
  <si>
    <t xml:space="preserve">    2130211</t>
  </si>
  <si>
    <t xml:space="preserve">    动植物保护</t>
  </si>
  <si>
    <t xml:space="preserve">    2130213</t>
  </si>
  <si>
    <t xml:space="preserve">    执法与监督</t>
  </si>
  <si>
    <t xml:space="preserve">    2130234</t>
  </si>
  <si>
    <t xml:space="preserve">    林业草原防灾减灾</t>
  </si>
  <si>
    <t xml:space="preserve">    2130237</t>
  </si>
  <si>
    <t xml:space="preserve">    行业业务管理</t>
  </si>
  <si>
    <t xml:space="preserve">    2130299</t>
  </si>
  <si>
    <t xml:space="preserve">    其他林业和草原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51107.82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2378.29</v>
      </c>
      <c r="I6" s="20" t="n">
        <f aca="false">H6-J6</f>
        <v>22378.29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5593</v>
      </c>
      <c r="I7" s="20" t="n">
        <f aca="false">H7-J7</f>
        <v>1559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4727.15</v>
      </c>
      <c r="I8" s="20" t="n">
        <f aca="false">H8-J8</f>
        <v>4727.1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058.14</v>
      </c>
      <c r="I9" s="20" t="n">
        <f aca="false">H9-J9</f>
        <v>2058.1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4872.73</v>
      </c>
      <c r="E10" s="17" t="n">
        <f aca="false">D10-F10</f>
        <v>4872.73</v>
      </c>
      <c r="F10" s="30" t="n">
        <v>0</v>
      </c>
      <c r="G10" s="24" t="s">
        <v>24</v>
      </c>
      <c r="H10" s="20" t="n">
        <v>29813.08</v>
      </c>
      <c r="I10" s="20" t="n">
        <f aca="false">H10-J10</f>
        <v>29813.0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981.05</v>
      </c>
      <c r="E11" s="31" t="n">
        <f aca="false">D11-F11</f>
        <v>981.05</v>
      </c>
      <c r="F11" s="15" t="n">
        <v>0</v>
      </c>
      <c r="G11" s="32" t="s">
        <v>26</v>
      </c>
      <c r="H11" s="20" t="n">
        <v>29813.08</v>
      </c>
      <c r="I11" s="20" t="n">
        <f aca="false">H11-J11</f>
        <v>29813.0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40455.61</v>
      </c>
      <c r="E13" s="31" t="n">
        <f aca="false">D13-F13</f>
        <v>40455.61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3850.58</v>
      </c>
      <c r="E14" s="31" t="n">
        <f aca="false">D14-F14</f>
        <v>3850.58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5593</v>
      </c>
      <c r="I19" s="20" t="n">
        <f aca="false">H19-J19</f>
        <v>1559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8792.5</v>
      </c>
      <c r="I20" s="20" t="n">
        <f aca="false">H20-J20</f>
        <v>18792.5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031.4</v>
      </c>
      <c r="E21" s="17" t="n">
        <f aca="false">D21-F21</f>
        <v>2031.4</v>
      </c>
      <c r="F21" s="22" t="n">
        <v>0</v>
      </c>
      <c r="G21" s="45" t="s">
        <v>44</v>
      </c>
      <c r="H21" s="20" t="n">
        <v>4727.15</v>
      </c>
      <c r="I21" s="20" t="n">
        <f aca="false">H21-J21</f>
        <v>4727.1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2718.72</v>
      </c>
      <c r="I24" s="20" t="n">
        <f aca="false">H24-J24</f>
        <v>12718.72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360</v>
      </c>
      <c r="I27" s="47" t="n">
        <f aca="false">H27-J27</f>
        <v>36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51107.82</v>
      </c>
      <c r="C30" s="52" t="s">
        <v>59</v>
      </c>
      <c r="D30" s="22" t="n">
        <f aca="false">SUM(D5:D28)</f>
        <v>52191.37</v>
      </c>
      <c r="E30" s="22" t="n">
        <f aca="false">SUM(E5:E28)</f>
        <v>52191.37</v>
      </c>
      <c r="F30" s="22" t="n">
        <f aca="false">SUM(F5:F28)</f>
        <v>0</v>
      </c>
      <c r="G30" s="53" t="s">
        <v>59</v>
      </c>
      <c r="H30" s="50" t="n">
        <f aca="false">SUM(H6)+SUM(H10)+SUM(H13:H15)</f>
        <v>52191.37</v>
      </c>
      <c r="I30" s="20" t="n">
        <f aca="false">SUM(I6)+SUM(I10)+SUM(I13:I15)</f>
        <v>52191.37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083.55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083.55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52191.37</v>
      </c>
      <c r="C37" s="52" t="s">
        <v>65</v>
      </c>
      <c r="D37" s="22" t="n">
        <f aca="false">SUM(D30)+SUM(D32)</f>
        <v>52191.37</v>
      </c>
      <c r="E37" s="22" t="n">
        <f aca="false">SUM(E30)+SUM(E32)</f>
        <v>52191.37</v>
      </c>
      <c r="F37" s="22" t="n">
        <f aca="false">SUM(F30)+SUM(F32)</f>
        <v>0</v>
      </c>
      <c r="G37" s="53" t="s">
        <v>65</v>
      </c>
      <c r="H37" s="50" t="n">
        <f aca="false">SUM(H30)+SUM(H32)</f>
        <v>52191.37</v>
      </c>
      <c r="I37" s="20" t="n">
        <f aca="false">SUM(I30)+SUM(I32)</f>
        <v>52191.37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52191.37</v>
      </c>
      <c r="D7" s="31" t="n">
        <v>22378.29</v>
      </c>
      <c r="E7" s="22" t="n">
        <v>29813.0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4872.73</v>
      </c>
      <c r="D8" s="31" t="n">
        <v>4872.73</v>
      </c>
      <c r="E8" s="22" t="n">
        <v>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4872.73</v>
      </c>
      <c r="D9" s="31" t="n">
        <v>4872.73</v>
      </c>
      <c r="E9" s="22" t="n">
        <v>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379.03</v>
      </c>
      <c r="D10" s="31" t="n">
        <v>379.03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3124.32</v>
      </c>
      <c r="D11" s="31" t="n">
        <v>3124.32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074.53</v>
      </c>
      <c r="D12" s="31" t="n">
        <v>1074.53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294.85</v>
      </c>
      <c r="D13" s="31" t="n">
        <v>294.85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981.05</v>
      </c>
      <c r="D14" s="31" t="n">
        <v>981.05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981.05</v>
      </c>
      <c r="D15" s="31" t="n">
        <v>981.05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25.19</v>
      </c>
      <c r="D16" s="31" t="n">
        <v>125.19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626.34</v>
      </c>
      <c r="D17" s="31" t="n">
        <v>626.34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80.62</v>
      </c>
      <c r="D18" s="31" t="n">
        <v>180.62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48.9</v>
      </c>
      <c r="D19" s="31" t="n">
        <v>48.9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40455.61</v>
      </c>
      <c r="D20" s="31" t="n">
        <v>13720.09</v>
      </c>
      <c r="E20" s="22" t="n">
        <v>26735.52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877.95</v>
      </c>
      <c r="D21" s="31" t="n">
        <v>1877.95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877.95</v>
      </c>
      <c r="D22" s="31" t="n">
        <v>1877.95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38577.66</v>
      </c>
      <c r="D23" s="31" t="n">
        <v>11842.14</v>
      </c>
      <c r="E23" s="22" t="n">
        <v>26735.52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38577.66</v>
      </c>
      <c r="D24" s="31" t="n">
        <v>11842.14</v>
      </c>
      <c r="E24" s="22" t="n">
        <v>26735.52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3850.58</v>
      </c>
      <c r="D25" s="31" t="n">
        <v>773.02</v>
      </c>
      <c r="E25" s="22" t="n">
        <v>3077.56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65.96</v>
      </c>
      <c r="D26" s="31" t="n">
        <v>65.96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65.96</v>
      </c>
      <c r="D27" s="31" t="n">
        <v>65.96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3784.62</v>
      </c>
      <c r="D28" s="31" t="n">
        <v>707.06</v>
      </c>
      <c r="E28" s="22" t="n">
        <v>3077.56</v>
      </c>
    </row>
    <row r="29" customFormat="false" ht="23.25" hidden="false" customHeight="true" outlineLevel="0" collapsed="false">
      <c r="A29" s="75" t="s">
        <v>115</v>
      </c>
      <c r="B29" s="76" t="s">
        <v>102</v>
      </c>
      <c r="C29" s="22" t="n">
        <v>395.49</v>
      </c>
      <c r="D29" s="31" t="n">
        <v>395.49</v>
      </c>
      <c r="E29" s="22" t="n">
        <v>0</v>
      </c>
    </row>
    <row r="30" customFormat="false" ht="23.25" hidden="false" customHeight="true" outlineLevel="0" collapsed="false">
      <c r="A30" s="75" t="s">
        <v>116</v>
      </c>
      <c r="B30" s="76" t="s">
        <v>117</v>
      </c>
      <c r="C30" s="22" t="n">
        <v>1922.6</v>
      </c>
      <c r="D30" s="31" t="n">
        <v>0</v>
      </c>
      <c r="E30" s="22" t="n">
        <v>1922.6</v>
      </c>
    </row>
    <row r="31" customFormat="false" ht="23.25" hidden="false" customHeight="true" outlineLevel="0" collapsed="false">
      <c r="A31" s="75" t="s">
        <v>118</v>
      </c>
      <c r="B31" s="76" t="s">
        <v>119</v>
      </c>
      <c r="C31" s="22" t="n">
        <v>361.57</v>
      </c>
      <c r="D31" s="31" t="n">
        <v>311.57</v>
      </c>
      <c r="E31" s="22" t="n">
        <v>50</v>
      </c>
    </row>
    <row r="32" customFormat="false" ht="23.25" hidden="false" customHeight="true" outlineLevel="0" collapsed="false">
      <c r="A32" s="75" t="s">
        <v>120</v>
      </c>
      <c r="B32" s="76" t="s">
        <v>121</v>
      </c>
      <c r="C32" s="22" t="n">
        <v>19.96</v>
      </c>
      <c r="D32" s="31" t="n">
        <v>0</v>
      </c>
      <c r="E32" s="22" t="n">
        <v>19.96</v>
      </c>
    </row>
    <row r="33" customFormat="false" ht="23.25" hidden="false" customHeight="true" outlineLevel="0" collapsed="false">
      <c r="A33" s="75" t="s">
        <v>122</v>
      </c>
      <c r="B33" s="76" t="s">
        <v>123</v>
      </c>
      <c r="C33" s="22" t="n">
        <v>15</v>
      </c>
      <c r="D33" s="31" t="n">
        <v>0</v>
      </c>
      <c r="E33" s="22" t="n">
        <v>15</v>
      </c>
    </row>
    <row r="34" customFormat="false" ht="23.25" hidden="false" customHeight="true" outlineLevel="0" collapsed="false">
      <c r="A34" s="75" t="s">
        <v>124</v>
      </c>
      <c r="B34" s="76" t="s">
        <v>125</v>
      </c>
      <c r="C34" s="22" t="n">
        <v>100</v>
      </c>
      <c r="D34" s="31" t="n">
        <v>0</v>
      </c>
      <c r="E34" s="22" t="n">
        <v>100</v>
      </c>
    </row>
    <row r="35" customFormat="false" ht="23.25" hidden="false" customHeight="true" outlineLevel="0" collapsed="false">
      <c r="A35" s="75" t="s">
        <v>126</v>
      </c>
      <c r="B35" s="76" t="s">
        <v>127</v>
      </c>
      <c r="C35" s="22" t="n">
        <v>172</v>
      </c>
      <c r="D35" s="31" t="n">
        <v>0</v>
      </c>
      <c r="E35" s="22" t="n">
        <v>172</v>
      </c>
    </row>
    <row r="36" customFormat="false" ht="23.25" hidden="false" customHeight="true" outlineLevel="0" collapsed="false">
      <c r="A36" s="75" t="s">
        <v>128</v>
      </c>
      <c r="B36" s="76" t="s">
        <v>129</v>
      </c>
      <c r="C36" s="22" t="n">
        <v>773</v>
      </c>
      <c r="D36" s="31" t="n">
        <v>0</v>
      </c>
      <c r="E36" s="22" t="n">
        <v>773</v>
      </c>
    </row>
    <row r="37" customFormat="false" ht="23.25" hidden="false" customHeight="true" outlineLevel="0" collapsed="false">
      <c r="A37" s="75" t="s">
        <v>130</v>
      </c>
      <c r="B37" s="76" t="s">
        <v>131</v>
      </c>
      <c r="C37" s="22" t="n">
        <v>25</v>
      </c>
      <c r="D37" s="31" t="n">
        <v>0</v>
      </c>
      <c r="E37" s="22" t="n">
        <v>25</v>
      </c>
    </row>
    <row r="38" customFormat="false" ht="23.25" hidden="false" customHeight="true" outlineLevel="0" collapsed="false">
      <c r="A38" s="75" t="s">
        <v>132</v>
      </c>
      <c r="B38" s="76" t="s">
        <v>133</v>
      </c>
      <c r="C38" s="22" t="n">
        <v>2031.4</v>
      </c>
      <c r="D38" s="31" t="n">
        <v>2031.4</v>
      </c>
      <c r="E38" s="22" t="n">
        <v>0</v>
      </c>
    </row>
    <row r="39" customFormat="false" ht="23.25" hidden="false" customHeight="true" outlineLevel="0" collapsed="false">
      <c r="A39" s="75" t="s">
        <v>134</v>
      </c>
      <c r="B39" s="76" t="s">
        <v>135</v>
      </c>
      <c r="C39" s="22" t="n">
        <v>2031.4</v>
      </c>
      <c r="D39" s="31" t="n">
        <v>2031.4</v>
      </c>
      <c r="E39" s="22" t="n">
        <v>0</v>
      </c>
    </row>
    <row r="40" customFormat="false" ht="23.25" hidden="false" customHeight="true" outlineLevel="0" collapsed="false">
      <c r="A40" s="75" t="s">
        <v>136</v>
      </c>
      <c r="B40" s="76" t="s">
        <v>137</v>
      </c>
      <c r="C40" s="22" t="n">
        <v>1153.45</v>
      </c>
      <c r="D40" s="31" t="n">
        <v>1153.45</v>
      </c>
      <c r="E40" s="22" t="n">
        <v>0</v>
      </c>
    </row>
    <row r="41" customFormat="false" ht="23.25" hidden="false" customHeight="true" outlineLevel="0" collapsed="false">
      <c r="A41" s="75" t="s">
        <v>138</v>
      </c>
      <c r="B41" s="76" t="s">
        <v>139</v>
      </c>
      <c r="C41" s="22" t="n">
        <v>220.72</v>
      </c>
      <c r="D41" s="31" t="n">
        <v>220.72</v>
      </c>
      <c r="E41" s="22" t="n">
        <v>0</v>
      </c>
    </row>
    <row r="42" customFormat="false" ht="23.25" hidden="false" customHeight="true" outlineLevel="0" collapsed="false">
      <c r="A42" s="75" t="s">
        <v>140</v>
      </c>
      <c r="B42" s="76" t="s">
        <v>141</v>
      </c>
      <c r="C42" s="22" t="n">
        <v>657.23</v>
      </c>
      <c r="D42" s="31" t="n">
        <v>657.23</v>
      </c>
      <c r="E42" s="22" t="n">
        <v>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4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4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44</v>
      </c>
      <c r="B3" s="9" t="s">
        <v>145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46</v>
      </c>
      <c r="D4" s="8" t="s">
        <v>147</v>
      </c>
      <c r="E4" s="73" t="s">
        <v>148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2378.29</v>
      </c>
      <c r="D7" s="31" t="n">
        <v>20320.15</v>
      </c>
      <c r="E7" s="22" t="n">
        <v>2058.14</v>
      </c>
      <c r="F7" s="78"/>
    </row>
    <row r="8" customFormat="false" ht="23.25" hidden="false" customHeight="true" outlineLevel="0" collapsed="false">
      <c r="A8" s="82" t="s">
        <v>149</v>
      </c>
      <c r="B8" s="83" t="s">
        <v>150</v>
      </c>
      <c r="C8" s="84" t="n">
        <v>15593</v>
      </c>
      <c r="D8" s="31" t="n">
        <v>15593</v>
      </c>
      <c r="E8" s="22" t="n">
        <v>0</v>
      </c>
    </row>
    <row r="9" customFormat="false" ht="23.25" hidden="false" customHeight="true" outlineLevel="0" collapsed="false">
      <c r="A9" s="82" t="s">
        <v>151</v>
      </c>
      <c r="B9" s="83" t="s">
        <v>152</v>
      </c>
      <c r="C9" s="84" t="n">
        <v>2906.38</v>
      </c>
      <c r="D9" s="31" t="n">
        <v>2906.38</v>
      </c>
      <c r="E9" s="22" t="n">
        <v>0</v>
      </c>
    </row>
    <row r="10" customFormat="false" ht="23.25" hidden="false" customHeight="true" outlineLevel="0" collapsed="false">
      <c r="A10" s="82" t="s">
        <v>153</v>
      </c>
      <c r="B10" s="83" t="s">
        <v>154</v>
      </c>
      <c r="C10" s="84" t="n">
        <v>1603.25</v>
      </c>
      <c r="D10" s="31" t="n">
        <v>1603.25</v>
      </c>
      <c r="E10" s="22" t="n">
        <v>0</v>
      </c>
    </row>
    <row r="11" customFormat="false" ht="23.25" hidden="false" customHeight="true" outlineLevel="0" collapsed="false">
      <c r="A11" s="82" t="s">
        <v>155</v>
      </c>
      <c r="B11" s="83" t="s">
        <v>156</v>
      </c>
      <c r="C11" s="84" t="n">
        <v>816.71</v>
      </c>
      <c r="D11" s="31" t="n">
        <v>816.71</v>
      </c>
      <c r="E11" s="22" t="n">
        <v>0</v>
      </c>
    </row>
    <row r="12" customFormat="false" ht="23.25" hidden="false" customHeight="true" outlineLevel="0" collapsed="false">
      <c r="A12" s="82" t="s">
        <v>157</v>
      </c>
      <c r="B12" s="83" t="s">
        <v>158</v>
      </c>
      <c r="C12" s="84" t="n">
        <v>2136.44</v>
      </c>
      <c r="D12" s="31" t="n">
        <v>2136.44</v>
      </c>
      <c r="E12" s="22" t="n">
        <v>0</v>
      </c>
    </row>
    <row r="13" customFormat="false" ht="23.25" hidden="false" customHeight="true" outlineLevel="0" collapsed="false">
      <c r="A13" s="82" t="s">
        <v>159</v>
      </c>
      <c r="B13" s="83" t="s">
        <v>160</v>
      </c>
      <c r="C13" s="84" t="n">
        <v>1074.53</v>
      </c>
      <c r="D13" s="31" t="n">
        <v>1074.53</v>
      </c>
      <c r="E13" s="22" t="n">
        <v>0</v>
      </c>
    </row>
    <row r="14" customFormat="false" ht="23.25" hidden="false" customHeight="true" outlineLevel="0" collapsed="false">
      <c r="A14" s="82" t="s">
        <v>161</v>
      </c>
      <c r="B14" s="83" t="s">
        <v>162</v>
      </c>
      <c r="C14" s="84" t="n">
        <v>294.85</v>
      </c>
      <c r="D14" s="31" t="n">
        <v>294.85</v>
      </c>
      <c r="E14" s="22" t="n">
        <v>0</v>
      </c>
    </row>
    <row r="15" customFormat="false" ht="23.25" hidden="false" customHeight="true" outlineLevel="0" collapsed="false">
      <c r="A15" s="82" t="s">
        <v>163</v>
      </c>
      <c r="B15" s="83" t="s">
        <v>164</v>
      </c>
      <c r="C15" s="84" t="n">
        <v>730.79</v>
      </c>
      <c r="D15" s="31" t="n">
        <v>730.79</v>
      </c>
      <c r="E15" s="22" t="n">
        <v>0</v>
      </c>
    </row>
    <row r="16" customFormat="false" ht="23.25" hidden="false" customHeight="true" outlineLevel="0" collapsed="false">
      <c r="A16" s="82" t="s">
        <v>165</v>
      </c>
      <c r="B16" s="83" t="s">
        <v>166</v>
      </c>
      <c r="C16" s="84" t="n">
        <v>201.36</v>
      </c>
      <c r="D16" s="31" t="n">
        <v>201.36</v>
      </c>
      <c r="E16" s="22" t="n">
        <v>0</v>
      </c>
    </row>
    <row r="17" customFormat="false" ht="23.25" hidden="false" customHeight="true" outlineLevel="0" collapsed="false">
      <c r="A17" s="82" t="s">
        <v>167</v>
      </c>
      <c r="B17" s="83" t="s">
        <v>168</v>
      </c>
      <c r="C17" s="84" t="n">
        <v>186.88</v>
      </c>
      <c r="D17" s="31" t="n">
        <v>186.88</v>
      </c>
      <c r="E17" s="22" t="n">
        <v>0</v>
      </c>
    </row>
    <row r="18" customFormat="false" ht="23.25" hidden="false" customHeight="true" outlineLevel="0" collapsed="false">
      <c r="A18" s="82" t="s">
        <v>169</v>
      </c>
      <c r="B18" s="83" t="s">
        <v>170</v>
      </c>
      <c r="C18" s="84" t="n">
        <v>1153.45</v>
      </c>
      <c r="D18" s="31" t="n">
        <v>1153.45</v>
      </c>
      <c r="E18" s="22" t="n">
        <v>0</v>
      </c>
    </row>
    <row r="19" customFormat="false" ht="23.25" hidden="false" customHeight="true" outlineLevel="0" collapsed="false">
      <c r="A19" s="82" t="s">
        <v>171</v>
      </c>
      <c r="B19" s="83" t="s">
        <v>172</v>
      </c>
      <c r="C19" s="84" t="n">
        <v>4488.36</v>
      </c>
      <c r="D19" s="31" t="n">
        <v>4488.36</v>
      </c>
      <c r="E19" s="22" t="n">
        <v>0</v>
      </c>
    </row>
    <row r="20" customFormat="false" ht="23.25" hidden="false" customHeight="true" outlineLevel="0" collapsed="false">
      <c r="A20" s="82" t="s">
        <v>173</v>
      </c>
      <c r="B20" s="83" t="s">
        <v>174</v>
      </c>
      <c r="C20" s="84" t="n">
        <v>2058.14</v>
      </c>
      <c r="D20" s="31" t="n">
        <v>0</v>
      </c>
      <c r="E20" s="22" t="n">
        <v>2058.14</v>
      </c>
    </row>
    <row r="21" customFormat="false" ht="23.25" hidden="false" customHeight="true" outlineLevel="0" collapsed="false">
      <c r="A21" s="82" t="s">
        <v>175</v>
      </c>
      <c r="B21" s="83" t="s">
        <v>176</v>
      </c>
      <c r="C21" s="84" t="n">
        <v>83.5</v>
      </c>
      <c r="D21" s="31" t="n">
        <v>0</v>
      </c>
      <c r="E21" s="22" t="n">
        <v>83.5</v>
      </c>
    </row>
    <row r="22" customFormat="false" ht="23.25" hidden="false" customHeight="true" outlineLevel="0" collapsed="false">
      <c r="A22" s="82" t="s">
        <v>177</v>
      </c>
      <c r="B22" s="83" t="s">
        <v>178</v>
      </c>
      <c r="C22" s="84" t="n">
        <v>31.59</v>
      </c>
      <c r="D22" s="31" t="n">
        <v>0</v>
      </c>
      <c r="E22" s="22" t="n">
        <v>31.59</v>
      </c>
    </row>
    <row r="23" customFormat="false" ht="23.25" hidden="false" customHeight="true" outlineLevel="0" collapsed="false">
      <c r="A23" s="82" t="s">
        <v>179</v>
      </c>
      <c r="B23" s="83" t="s">
        <v>180</v>
      </c>
      <c r="C23" s="84" t="n">
        <v>6</v>
      </c>
      <c r="D23" s="31" t="n">
        <v>0</v>
      </c>
      <c r="E23" s="22" t="n">
        <v>6</v>
      </c>
    </row>
    <row r="24" customFormat="false" ht="23.25" hidden="false" customHeight="true" outlineLevel="0" collapsed="false">
      <c r="A24" s="82" t="s">
        <v>181</v>
      </c>
      <c r="B24" s="83" t="s">
        <v>182</v>
      </c>
      <c r="C24" s="84" t="n">
        <v>3.45</v>
      </c>
      <c r="D24" s="31" t="n">
        <v>0</v>
      </c>
      <c r="E24" s="22" t="n">
        <v>3.45</v>
      </c>
    </row>
    <row r="25" customFormat="false" ht="23.25" hidden="false" customHeight="true" outlineLevel="0" collapsed="false">
      <c r="A25" s="82" t="s">
        <v>183</v>
      </c>
      <c r="B25" s="83" t="s">
        <v>184</v>
      </c>
      <c r="C25" s="84" t="n">
        <v>139.23</v>
      </c>
      <c r="D25" s="31" t="n">
        <v>0</v>
      </c>
      <c r="E25" s="22" t="n">
        <v>139.23</v>
      </c>
    </row>
    <row r="26" customFormat="false" ht="23.25" hidden="false" customHeight="true" outlineLevel="0" collapsed="false">
      <c r="A26" s="82" t="s">
        <v>185</v>
      </c>
      <c r="B26" s="83" t="s">
        <v>186</v>
      </c>
      <c r="C26" s="84" t="n">
        <v>268.45</v>
      </c>
      <c r="D26" s="31" t="n">
        <v>0</v>
      </c>
      <c r="E26" s="22" t="n">
        <v>268.45</v>
      </c>
    </row>
    <row r="27" customFormat="false" ht="23.25" hidden="false" customHeight="true" outlineLevel="0" collapsed="false">
      <c r="A27" s="82" t="s">
        <v>187</v>
      </c>
      <c r="B27" s="83" t="s">
        <v>188</v>
      </c>
      <c r="C27" s="84" t="n">
        <v>53.82</v>
      </c>
      <c r="D27" s="31" t="n">
        <v>0</v>
      </c>
      <c r="E27" s="22" t="n">
        <v>53.82</v>
      </c>
    </row>
    <row r="28" customFormat="false" ht="23.25" hidden="false" customHeight="true" outlineLevel="0" collapsed="false">
      <c r="A28" s="82" t="s">
        <v>189</v>
      </c>
      <c r="B28" s="83" t="s">
        <v>190</v>
      </c>
      <c r="C28" s="84" t="n">
        <v>119.39</v>
      </c>
      <c r="D28" s="31" t="n">
        <v>0</v>
      </c>
      <c r="E28" s="22" t="n">
        <v>119.39</v>
      </c>
    </row>
    <row r="29" customFormat="false" ht="23.25" hidden="false" customHeight="true" outlineLevel="0" collapsed="false">
      <c r="A29" s="82" t="s">
        <v>191</v>
      </c>
      <c r="B29" s="83" t="s">
        <v>192</v>
      </c>
      <c r="C29" s="84" t="n">
        <v>65.71</v>
      </c>
      <c r="D29" s="31" t="n">
        <v>0</v>
      </c>
      <c r="E29" s="22" t="n">
        <v>65.71</v>
      </c>
    </row>
    <row r="30" customFormat="false" ht="23.25" hidden="false" customHeight="true" outlineLevel="0" collapsed="false">
      <c r="A30" s="82" t="s">
        <v>193</v>
      </c>
      <c r="B30" s="83" t="s">
        <v>194</v>
      </c>
      <c r="C30" s="84" t="n">
        <v>31.48</v>
      </c>
      <c r="D30" s="31" t="n">
        <v>0</v>
      </c>
      <c r="E30" s="22" t="n">
        <v>31.48</v>
      </c>
    </row>
    <row r="31" customFormat="false" ht="23.25" hidden="false" customHeight="true" outlineLevel="0" collapsed="false">
      <c r="A31" s="82" t="s">
        <v>195</v>
      </c>
      <c r="B31" s="83" t="s">
        <v>196</v>
      </c>
      <c r="C31" s="84" t="n">
        <v>136.26</v>
      </c>
      <c r="D31" s="31" t="n">
        <v>0</v>
      </c>
      <c r="E31" s="22" t="n">
        <v>136.26</v>
      </c>
    </row>
    <row r="32" customFormat="false" ht="23.25" hidden="false" customHeight="true" outlineLevel="0" collapsed="false">
      <c r="A32" s="82" t="s">
        <v>197</v>
      </c>
      <c r="B32" s="83" t="s">
        <v>198</v>
      </c>
      <c r="C32" s="84" t="n">
        <v>0.2</v>
      </c>
      <c r="D32" s="31" t="n">
        <v>0</v>
      </c>
      <c r="E32" s="22" t="n">
        <v>0.2</v>
      </c>
    </row>
    <row r="33" customFormat="false" ht="23.25" hidden="false" customHeight="true" outlineLevel="0" collapsed="false">
      <c r="A33" s="82" t="s">
        <v>199</v>
      </c>
      <c r="B33" s="83" t="s">
        <v>200</v>
      </c>
      <c r="C33" s="84" t="n">
        <v>3.7</v>
      </c>
      <c r="D33" s="31" t="n">
        <v>0</v>
      </c>
      <c r="E33" s="22" t="n">
        <v>3.7</v>
      </c>
    </row>
    <row r="34" customFormat="false" ht="23.25" hidden="false" customHeight="true" outlineLevel="0" collapsed="false">
      <c r="A34" s="82" t="s">
        <v>201</v>
      </c>
      <c r="B34" s="83" t="s">
        <v>202</v>
      </c>
      <c r="C34" s="84" t="n">
        <v>16.69</v>
      </c>
      <c r="D34" s="31" t="n">
        <v>0</v>
      </c>
      <c r="E34" s="22" t="n">
        <v>16.69</v>
      </c>
    </row>
    <row r="35" customFormat="false" ht="23.25" hidden="false" customHeight="true" outlineLevel="0" collapsed="false">
      <c r="A35" s="82" t="s">
        <v>203</v>
      </c>
      <c r="B35" s="83" t="s">
        <v>204</v>
      </c>
      <c r="C35" s="84" t="n">
        <v>17.22</v>
      </c>
      <c r="D35" s="31" t="n">
        <v>0</v>
      </c>
      <c r="E35" s="22" t="n">
        <v>17.22</v>
      </c>
    </row>
    <row r="36" customFormat="false" ht="23.25" hidden="false" customHeight="true" outlineLevel="0" collapsed="false">
      <c r="A36" s="82" t="s">
        <v>205</v>
      </c>
      <c r="B36" s="83" t="s">
        <v>206</v>
      </c>
      <c r="C36" s="84" t="n">
        <v>65.24</v>
      </c>
      <c r="D36" s="31" t="n">
        <v>0</v>
      </c>
      <c r="E36" s="22" t="n">
        <v>65.24</v>
      </c>
    </row>
    <row r="37" customFormat="false" ht="23.25" hidden="false" customHeight="true" outlineLevel="0" collapsed="false">
      <c r="A37" s="82" t="s">
        <v>207</v>
      </c>
      <c r="B37" s="83" t="s">
        <v>208</v>
      </c>
      <c r="C37" s="84" t="n">
        <v>124.31</v>
      </c>
      <c r="D37" s="31" t="n">
        <v>0</v>
      </c>
      <c r="E37" s="22" t="n">
        <v>124.31</v>
      </c>
    </row>
    <row r="38" customFormat="false" ht="23.25" hidden="false" customHeight="true" outlineLevel="0" collapsed="false">
      <c r="A38" s="82" t="s">
        <v>209</v>
      </c>
      <c r="B38" s="83" t="s">
        <v>210</v>
      </c>
      <c r="C38" s="84" t="n">
        <v>30</v>
      </c>
      <c r="D38" s="31" t="n">
        <v>0</v>
      </c>
      <c r="E38" s="22" t="n">
        <v>30</v>
      </c>
    </row>
    <row r="39" customFormat="false" ht="23.25" hidden="false" customHeight="true" outlineLevel="0" collapsed="false">
      <c r="A39" s="82" t="s">
        <v>211</v>
      </c>
      <c r="B39" s="83" t="s">
        <v>212</v>
      </c>
      <c r="C39" s="84" t="n">
        <v>204.27</v>
      </c>
      <c r="D39" s="31" t="n">
        <v>0</v>
      </c>
      <c r="E39" s="22" t="n">
        <v>204.27</v>
      </c>
    </row>
    <row r="40" customFormat="false" ht="23.25" hidden="false" customHeight="true" outlineLevel="0" collapsed="false">
      <c r="A40" s="82" t="s">
        <v>213</v>
      </c>
      <c r="B40" s="83" t="s">
        <v>214</v>
      </c>
      <c r="C40" s="84" t="n">
        <v>164.38</v>
      </c>
      <c r="D40" s="31" t="n">
        <v>0</v>
      </c>
      <c r="E40" s="22" t="n">
        <v>164.38</v>
      </c>
    </row>
    <row r="41" customFormat="false" ht="23.25" hidden="false" customHeight="true" outlineLevel="0" collapsed="false">
      <c r="A41" s="82" t="s">
        <v>215</v>
      </c>
      <c r="B41" s="83" t="s">
        <v>216</v>
      </c>
      <c r="C41" s="84" t="n">
        <v>59.8</v>
      </c>
      <c r="D41" s="31" t="n">
        <v>0</v>
      </c>
      <c r="E41" s="22" t="n">
        <v>59.8</v>
      </c>
    </row>
    <row r="42" customFormat="false" ht="23.25" hidden="false" customHeight="true" outlineLevel="0" collapsed="false">
      <c r="A42" s="82" t="s">
        <v>217</v>
      </c>
      <c r="B42" s="83" t="s">
        <v>218</v>
      </c>
      <c r="C42" s="84" t="n">
        <v>93.92</v>
      </c>
      <c r="D42" s="31" t="n">
        <v>0</v>
      </c>
      <c r="E42" s="22" t="n">
        <v>93.92</v>
      </c>
    </row>
    <row r="43" customFormat="false" ht="23.25" hidden="false" customHeight="true" outlineLevel="0" collapsed="false">
      <c r="A43" s="82" t="s">
        <v>219</v>
      </c>
      <c r="B43" s="83" t="s">
        <v>220</v>
      </c>
      <c r="C43" s="84" t="n">
        <v>0.2</v>
      </c>
      <c r="D43" s="31" t="n">
        <v>0</v>
      </c>
      <c r="E43" s="22" t="n">
        <v>0.2</v>
      </c>
    </row>
    <row r="44" customFormat="false" ht="23.25" hidden="false" customHeight="true" outlineLevel="0" collapsed="false">
      <c r="A44" s="82" t="s">
        <v>221</v>
      </c>
      <c r="B44" s="83" t="s">
        <v>222</v>
      </c>
      <c r="C44" s="84" t="n">
        <v>339.33</v>
      </c>
      <c r="D44" s="31" t="n">
        <v>0</v>
      </c>
      <c r="E44" s="22" t="n">
        <v>339.33</v>
      </c>
    </row>
    <row r="45" customFormat="false" ht="23.25" hidden="false" customHeight="true" outlineLevel="0" collapsed="false">
      <c r="A45" s="82" t="s">
        <v>223</v>
      </c>
      <c r="B45" s="83" t="s">
        <v>224</v>
      </c>
      <c r="C45" s="84" t="n">
        <v>4727.15</v>
      </c>
      <c r="D45" s="31" t="n">
        <v>4727.15</v>
      </c>
      <c r="E45" s="22" t="n">
        <v>0</v>
      </c>
    </row>
    <row r="46" customFormat="false" ht="23.25" hidden="false" customHeight="true" outlineLevel="0" collapsed="false">
      <c r="A46" s="82" t="s">
        <v>225</v>
      </c>
      <c r="B46" s="83" t="s">
        <v>226</v>
      </c>
      <c r="C46" s="84" t="n">
        <v>72.41</v>
      </c>
      <c r="D46" s="31" t="n">
        <v>72.41</v>
      </c>
      <c r="E46" s="22" t="n">
        <v>0</v>
      </c>
    </row>
    <row r="47" customFormat="false" ht="23.25" hidden="false" customHeight="true" outlineLevel="0" collapsed="false">
      <c r="A47" s="82" t="s">
        <v>227</v>
      </c>
      <c r="B47" s="83" t="s">
        <v>228</v>
      </c>
      <c r="C47" s="84" t="n">
        <v>5.21</v>
      </c>
      <c r="D47" s="31" t="n">
        <v>5.21</v>
      </c>
      <c r="E47" s="22" t="n">
        <v>0</v>
      </c>
    </row>
    <row r="48" customFormat="false" ht="23.25" hidden="false" customHeight="true" outlineLevel="0" collapsed="false">
      <c r="A48" s="82" t="s">
        <v>229</v>
      </c>
      <c r="B48" s="83" t="s">
        <v>230</v>
      </c>
      <c r="C48" s="84" t="n">
        <v>4649.53</v>
      </c>
      <c r="D48" s="31" t="n">
        <v>4649.53</v>
      </c>
      <c r="E48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31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32</v>
      </c>
      <c r="F2" s="86" t="s">
        <v>2</v>
      </c>
    </row>
    <row r="3" customFormat="false" ht="30.75" hidden="false" customHeight="true" outlineLevel="0" collapsed="false">
      <c r="A3" s="87" t="s">
        <v>233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34</v>
      </c>
      <c r="C4" s="73" t="s">
        <v>235</v>
      </c>
      <c r="D4" s="73"/>
      <c r="E4" s="73"/>
      <c r="F4" s="73" t="s">
        <v>236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46</v>
      </c>
      <c r="D5" s="9" t="s">
        <v>237</v>
      </c>
      <c r="E5" s="9" t="s">
        <v>238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28.3</v>
      </c>
      <c r="B7" s="22" t="n">
        <v>31.48</v>
      </c>
      <c r="C7" s="22" t="n">
        <v>79.6</v>
      </c>
      <c r="D7" s="22" t="n">
        <v>19.8</v>
      </c>
      <c r="E7" s="22" t="n">
        <v>59.8</v>
      </c>
      <c r="F7" s="22" t="n">
        <v>17.22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3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4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41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42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51107.82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8723.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43</v>
      </c>
      <c r="B7" s="20" t="n">
        <v>622.3</v>
      </c>
      <c r="C7" s="94" t="s">
        <v>17</v>
      </c>
      <c r="D7" s="20" t="n">
        <v>0</v>
      </c>
      <c r="E7" s="95" t="s">
        <v>18</v>
      </c>
      <c r="F7" s="20" t="n">
        <v>20340.02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44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5318.02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45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3065.56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46</v>
      </c>
      <c r="B10" s="20" t="n">
        <v>7353.41</v>
      </c>
      <c r="C10" s="94" t="s">
        <v>23</v>
      </c>
      <c r="D10" s="20" t="n">
        <v>5935.1</v>
      </c>
      <c r="E10" s="95" t="s">
        <v>24</v>
      </c>
      <c r="F10" s="21" t="n">
        <v>31569.39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47</v>
      </c>
      <c r="B11" s="20" t="n">
        <v>125.91</v>
      </c>
      <c r="C11" s="94" t="s">
        <v>25</v>
      </c>
      <c r="D11" s="20" t="n">
        <v>1141.49</v>
      </c>
      <c r="E11" s="58" t="s">
        <v>26</v>
      </c>
      <c r="F11" s="22" t="n">
        <v>31569.39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46514.6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3850.58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0340.02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1319.14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851.22</v>
      </c>
      <c r="E21" s="103" t="s">
        <v>44</v>
      </c>
      <c r="F21" s="20" t="n">
        <v>5318.02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48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2914.42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401.39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59209.44</v>
      </c>
      <c r="C30" s="53" t="s">
        <v>59</v>
      </c>
      <c r="D30" s="20" t="n">
        <f aca="false">SUM(D5:D28)</f>
        <v>60292.99</v>
      </c>
      <c r="E30" s="53" t="s">
        <v>59</v>
      </c>
      <c r="F30" s="20" t="n">
        <f aca="false">SUM(F6)+SUM(F10)+SUM(F13:F15)</f>
        <v>60292.99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49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50</v>
      </c>
      <c r="B32" s="20" t="n">
        <v>1083.55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60292.99</v>
      </c>
      <c r="C34" s="53" t="s">
        <v>65</v>
      </c>
      <c r="D34" s="20" t="n">
        <f aca="false">SUM(D30)+SUM(D32)</f>
        <v>60292.99</v>
      </c>
      <c r="E34" s="53" t="s">
        <v>65</v>
      </c>
      <c r="F34" s="20" t="n">
        <f aca="false">SUM(F30)+SUM(F32)</f>
        <v>60292.99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53</v>
      </c>
    </row>
    <row r="3" customFormat="false" ht="15.75" hidden="false" customHeight="true" outlineLevel="0" collapsed="false">
      <c r="A3" s="8" t="s">
        <v>68</v>
      </c>
      <c r="B3" s="8" t="s">
        <v>254</v>
      </c>
      <c r="C3" s="106" t="s">
        <v>70</v>
      </c>
      <c r="D3" s="73" t="s">
        <v>255</v>
      </c>
      <c r="E3" s="73" t="s">
        <v>256</v>
      </c>
      <c r="F3" s="107" t="s">
        <v>257</v>
      </c>
      <c r="G3" s="108" t="s">
        <v>258</v>
      </c>
      <c r="H3" s="8" t="s">
        <v>259</v>
      </c>
      <c r="I3" s="8" t="s">
        <v>260</v>
      </c>
      <c r="J3" s="9" t="s">
        <v>261</v>
      </c>
      <c r="K3" s="109" t="s">
        <v>262</v>
      </c>
      <c r="L3" s="110" t="s">
        <v>263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64</v>
      </c>
      <c r="M4" s="73" t="s">
        <v>265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60292.99</v>
      </c>
      <c r="D8" s="22" t="n">
        <v>51107.82</v>
      </c>
      <c r="E8" s="22" t="n">
        <v>0</v>
      </c>
      <c r="F8" s="22" t="n">
        <v>622.3</v>
      </c>
      <c r="G8" s="22" t="n">
        <v>0</v>
      </c>
      <c r="H8" s="22" t="n">
        <v>0</v>
      </c>
      <c r="I8" s="22" t="n">
        <v>7353.41</v>
      </c>
      <c r="J8" s="22" t="n">
        <v>125.91</v>
      </c>
      <c r="K8" s="22" t="n">
        <v>0</v>
      </c>
      <c r="L8" s="22" t="n">
        <v>1083.55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5935.1</v>
      </c>
      <c r="D9" s="22" t="n">
        <v>4872.73</v>
      </c>
      <c r="E9" s="22" t="n">
        <v>0</v>
      </c>
      <c r="F9" s="22" t="n">
        <v>89.26</v>
      </c>
      <c r="G9" s="22" t="n">
        <v>0</v>
      </c>
      <c r="H9" s="22" t="n">
        <v>0</v>
      </c>
      <c r="I9" s="22" t="n">
        <v>973.11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5935.1</v>
      </c>
      <c r="D10" s="22" t="n">
        <v>4872.73</v>
      </c>
      <c r="E10" s="22" t="n">
        <v>0</v>
      </c>
      <c r="F10" s="22" t="n">
        <v>89.26</v>
      </c>
      <c r="G10" s="22" t="n">
        <v>0</v>
      </c>
      <c r="H10" s="22" t="n">
        <v>0</v>
      </c>
      <c r="I10" s="22" t="n">
        <v>973.11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379.03</v>
      </c>
      <c r="D11" s="22" t="n">
        <v>379.0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3694.24</v>
      </c>
      <c r="D12" s="22" t="n">
        <v>3124.32</v>
      </c>
      <c r="E12" s="22" t="n">
        <v>0</v>
      </c>
      <c r="F12" s="22" t="n">
        <v>89.26</v>
      </c>
      <c r="G12" s="22" t="n">
        <v>0</v>
      </c>
      <c r="H12" s="22" t="n">
        <v>0</v>
      </c>
      <c r="I12" s="22" t="n">
        <v>480.66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471.2</v>
      </c>
      <c r="D13" s="22" t="n">
        <v>1074.53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396.67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90.63</v>
      </c>
      <c r="D14" s="22" t="n">
        <v>294.8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95.78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141.49</v>
      </c>
      <c r="D15" s="22" t="n">
        <v>981.0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60.44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141.49</v>
      </c>
      <c r="D16" s="22" t="n">
        <v>981.0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60.44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25.19</v>
      </c>
      <c r="D17" s="22" t="n">
        <v>125.1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786.78</v>
      </c>
      <c r="D18" s="22" t="n">
        <v>626.3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60.44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80.62</v>
      </c>
      <c r="D19" s="22" t="n">
        <v>180.6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48.9</v>
      </c>
      <c r="D20" s="22" t="n">
        <v>48.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46514.6</v>
      </c>
      <c r="D21" s="22" t="n">
        <v>39521.62</v>
      </c>
      <c r="E21" s="22" t="n">
        <v>0</v>
      </c>
      <c r="F21" s="22" t="n">
        <v>429.53</v>
      </c>
      <c r="G21" s="22" t="n">
        <v>0</v>
      </c>
      <c r="H21" s="22" t="n">
        <v>0</v>
      </c>
      <c r="I21" s="22" t="n">
        <v>5503.55</v>
      </c>
      <c r="J21" s="22" t="n">
        <v>125.91</v>
      </c>
      <c r="K21" s="22" t="n">
        <v>0</v>
      </c>
      <c r="L21" s="22" t="n">
        <v>933.99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877.95</v>
      </c>
      <c r="D22" s="22" t="n">
        <v>1877.9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877.95</v>
      </c>
      <c r="D23" s="22" t="n">
        <v>1877.9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44636.65</v>
      </c>
      <c r="D24" s="22" t="n">
        <v>37643.67</v>
      </c>
      <c r="E24" s="22" t="n">
        <v>0</v>
      </c>
      <c r="F24" s="22" t="n">
        <v>429.53</v>
      </c>
      <c r="G24" s="22" t="n">
        <v>0</v>
      </c>
      <c r="H24" s="22" t="n">
        <v>0</v>
      </c>
      <c r="I24" s="22" t="n">
        <v>5503.55</v>
      </c>
      <c r="J24" s="22" t="n">
        <v>125.91</v>
      </c>
      <c r="K24" s="22" t="n">
        <v>0</v>
      </c>
      <c r="L24" s="22" t="n">
        <v>933.99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44636.65</v>
      </c>
      <c r="D25" s="22" t="n">
        <v>37643.67</v>
      </c>
      <c r="E25" s="22" t="n">
        <v>0</v>
      </c>
      <c r="F25" s="22" t="n">
        <v>429.53</v>
      </c>
      <c r="G25" s="22" t="n">
        <v>0</v>
      </c>
      <c r="H25" s="22" t="n">
        <v>0</v>
      </c>
      <c r="I25" s="22" t="n">
        <v>5503.55</v>
      </c>
      <c r="J25" s="22" t="n">
        <v>125.91</v>
      </c>
      <c r="K25" s="22" t="n">
        <v>0</v>
      </c>
      <c r="L25" s="22" t="n">
        <v>933.99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3850.58</v>
      </c>
      <c r="D26" s="22" t="n">
        <v>3701.02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149.56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65.96</v>
      </c>
      <c r="D27" s="22" t="n">
        <v>65.96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65.96</v>
      </c>
      <c r="D28" s="22" t="n">
        <v>65.9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3784.62</v>
      </c>
      <c r="D29" s="22" t="n">
        <v>3635.06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49.56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02</v>
      </c>
      <c r="C30" s="22" t="n">
        <v>395.49</v>
      </c>
      <c r="D30" s="22" t="n">
        <v>395.49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6</v>
      </c>
      <c r="B31" s="114" t="s">
        <v>117</v>
      </c>
      <c r="C31" s="22" t="n">
        <v>1922.6</v>
      </c>
      <c r="D31" s="22" t="n">
        <v>181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104.6</v>
      </c>
      <c r="M31" s="22" t="n">
        <v>0</v>
      </c>
    </row>
    <row r="32" customFormat="false" ht="29.25" hidden="false" customHeight="true" outlineLevel="0" collapsed="false">
      <c r="A32" s="113" t="s">
        <v>118</v>
      </c>
      <c r="B32" s="114" t="s">
        <v>119</v>
      </c>
      <c r="C32" s="22" t="n">
        <v>361.57</v>
      </c>
      <c r="D32" s="22" t="n">
        <v>361.5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0</v>
      </c>
      <c r="B33" s="114" t="s">
        <v>121</v>
      </c>
      <c r="C33" s="22" t="n">
        <v>19.96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19.96</v>
      </c>
      <c r="M33" s="22" t="n">
        <v>0</v>
      </c>
    </row>
    <row r="34" customFormat="false" ht="29.25" hidden="false" customHeight="true" outlineLevel="0" collapsed="false">
      <c r="A34" s="113" t="s">
        <v>122</v>
      </c>
      <c r="B34" s="114" t="s">
        <v>123</v>
      </c>
      <c r="C34" s="22" t="n">
        <v>15</v>
      </c>
      <c r="D34" s="22" t="n">
        <v>15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4</v>
      </c>
      <c r="B35" s="114" t="s">
        <v>125</v>
      </c>
      <c r="C35" s="22" t="n">
        <v>100</v>
      </c>
      <c r="D35" s="22" t="n">
        <v>10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6</v>
      </c>
      <c r="B36" s="114" t="s">
        <v>127</v>
      </c>
      <c r="C36" s="22" t="n">
        <v>172</v>
      </c>
      <c r="D36" s="22" t="n">
        <v>172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8</v>
      </c>
      <c r="B37" s="114" t="s">
        <v>129</v>
      </c>
      <c r="C37" s="22" t="n">
        <v>773</v>
      </c>
      <c r="D37" s="22" t="n">
        <v>773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130</v>
      </c>
      <c r="B38" s="114" t="s">
        <v>131</v>
      </c>
      <c r="C38" s="22" t="n">
        <v>25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25</v>
      </c>
      <c r="M38" s="22" t="n">
        <v>0</v>
      </c>
    </row>
    <row r="39" customFormat="false" ht="29.25" hidden="false" customHeight="true" outlineLevel="0" collapsed="false">
      <c r="A39" s="113" t="s">
        <v>132</v>
      </c>
      <c r="B39" s="114" t="s">
        <v>133</v>
      </c>
      <c r="C39" s="22" t="n">
        <v>2851.22</v>
      </c>
      <c r="D39" s="22" t="n">
        <v>2031.4</v>
      </c>
      <c r="E39" s="22" t="n">
        <v>0</v>
      </c>
      <c r="F39" s="22" t="n">
        <v>103.51</v>
      </c>
      <c r="G39" s="22" t="n">
        <v>0</v>
      </c>
      <c r="H39" s="22" t="n">
        <v>0</v>
      </c>
      <c r="I39" s="22" t="n">
        <v>716.31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29.25" hidden="false" customHeight="true" outlineLevel="0" collapsed="false">
      <c r="A40" s="113" t="s">
        <v>134</v>
      </c>
      <c r="B40" s="114" t="s">
        <v>135</v>
      </c>
      <c r="C40" s="22" t="n">
        <v>2851.22</v>
      </c>
      <c r="D40" s="22" t="n">
        <v>2031.4</v>
      </c>
      <c r="E40" s="22" t="n">
        <v>0</v>
      </c>
      <c r="F40" s="22" t="n">
        <v>103.51</v>
      </c>
      <c r="G40" s="22" t="n">
        <v>0</v>
      </c>
      <c r="H40" s="22" t="n">
        <v>0</v>
      </c>
      <c r="I40" s="22" t="n">
        <v>716.31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29.25" hidden="false" customHeight="true" outlineLevel="0" collapsed="false">
      <c r="A41" s="113" t="s">
        <v>136</v>
      </c>
      <c r="B41" s="114" t="s">
        <v>137</v>
      </c>
      <c r="C41" s="22" t="n">
        <v>1487.09</v>
      </c>
      <c r="D41" s="22" t="n">
        <v>1153.45</v>
      </c>
      <c r="E41" s="22" t="n">
        <v>0</v>
      </c>
      <c r="F41" s="22" t="n">
        <v>44.56</v>
      </c>
      <c r="G41" s="22" t="n">
        <v>0</v>
      </c>
      <c r="H41" s="22" t="n">
        <v>0</v>
      </c>
      <c r="I41" s="22" t="n">
        <v>289.08</v>
      </c>
      <c r="J41" s="22" t="n">
        <v>0</v>
      </c>
      <c r="K41" s="22" t="n">
        <v>0</v>
      </c>
      <c r="L41" s="22" t="n">
        <v>0</v>
      </c>
      <c r="M41" s="22" t="n">
        <v>0</v>
      </c>
    </row>
    <row r="42" customFormat="false" ht="29.25" hidden="false" customHeight="true" outlineLevel="0" collapsed="false">
      <c r="A42" s="113" t="s">
        <v>138</v>
      </c>
      <c r="B42" s="114" t="s">
        <v>139</v>
      </c>
      <c r="C42" s="22" t="n">
        <v>254.72</v>
      </c>
      <c r="D42" s="22" t="n">
        <v>220.72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34</v>
      </c>
      <c r="J42" s="22" t="n">
        <v>0</v>
      </c>
      <c r="K42" s="22" t="n">
        <v>0</v>
      </c>
      <c r="L42" s="22" t="n">
        <v>0</v>
      </c>
      <c r="M42" s="22" t="n">
        <v>0</v>
      </c>
    </row>
    <row r="43" customFormat="false" ht="29.25" hidden="false" customHeight="true" outlineLevel="0" collapsed="false">
      <c r="A43" s="113" t="s">
        <v>140</v>
      </c>
      <c r="B43" s="114" t="s">
        <v>141</v>
      </c>
      <c r="C43" s="22" t="n">
        <v>1109.41</v>
      </c>
      <c r="D43" s="22" t="n">
        <v>657.23</v>
      </c>
      <c r="E43" s="22" t="n">
        <v>0</v>
      </c>
      <c r="F43" s="22" t="n">
        <v>58.95</v>
      </c>
      <c r="G43" s="22" t="n">
        <v>0</v>
      </c>
      <c r="H43" s="22" t="n">
        <v>0</v>
      </c>
      <c r="I43" s="22" t="n">
        <v>393.23</v>
      </c>
      <c r="J43" s="22" t="n">
        <v>0</v>
      </c>
      <c r="K43" s="22" t="n">
        <v>0</v>
      </c>
      <c r="L43" s="22" t="n">
        <v>0</v>
      </c>
      <c r="M43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66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67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54</v>
      </c>
      <c r="C3" s="8" t="s">
        <v>70</v>
      </c>
      <c r="D3" s="9" t="s">
        <v>71</v>
      </c>
      <c r="E3" s="107" t="s">
        <v>72</v>
      </c>
      <c r="F3" s="73" t="s">
        <v>268</v>
      </c>
      <c r="G3" s="73" t="s">
        <v>269</v>
      </c>
      <c r="H3" s="73" t="s">
        <v>270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60292.99</v>
      </c>
      <c r="D6" s="22" t="n">
        <v>28723.6</v>
      </c>
      <c r="E6" s="22" t="n">
        <v>31569.39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5935.1</v>
      </c>
      <c r="D7" s="22" t="n">
        <v>5935.1</v>
      </c>
      <c r="E7" s="22" t="n">
        <v>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5935.1</v>
      </c>
      <c r="D8" s="22" t="n">
        <v>5935.1</v>
      </c>
      <c r="E8" s="22" t="n">
        <v>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379.03</v>
      </c>
      <c r="D9" s="22" t="n">
        <v>379.03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3694.24</v>
      </c>
      <c r="D10" s="22" t="n">
        <v>3694.24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471.2</v>
      </c>
      <c r="D11" s="22" t="n">
        <v>1471.2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90.63</v>
      </c>
      <c r="D12" s="22" t="n">
        <v>390.63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141.49</v>
      </c>
      <c r="D13" s="22" t="n">
        <v>1141.49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141.49</v>
      </c>
      <c r="D14" s="22" t="n">
        <v>1141.49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25.19</v>
      </c>
      <c r="D15" s="22" t="n">
        <v>125.19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786.78</v>
      </c>
      <c r="D16" s="22" t="n">
        <v>786.7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80.62</v>
      </c>
      <c r="D17" s="22" t="n">
        <v>180.62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48.9</v>
      </c>
      <c r="D18" s="22" t="n">
        <v>48.9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46514.6</v>
      </c>
      <c r="D19" s="22" t="n">
        <v>18022.77</v>
      </c>
      <c r="E19" s="22" t="n">
        <v>28491.83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877.95</v>
      </c>
      <c r="D20" s="22" t="n">
        <v>1877.95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877.95</v>
      </c>
      <c r="D21" s="22" t="n">
        <v>1877.9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44636.65</v>
      </c>
      <c r="D22" s="22" t="n">
        <v>16144.82</v>
      </c>
      <c r="E22" s="22" t="n">
        <v>28491.83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44636.65</v>
      </c>
      <c r="D23" s="22" t="n">
        <v>16144.82</v>
      </c>
      <c r="E23" s="22" t="n">
        <v>28491.83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3850.58</v>
      </c>
      <c r="D24" s="22" t="n">
        <v>773.02</v>
      </c>
      <c r="E24" s="22" t="n">
        <v>3077.56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65.96</v>
      </c>
      <c r="D25" s="22" t="n">
        <v>65.96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65.96</v>
      </c>
      <c r="D26" s="22" t="n">
        <v>65.96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3784.62</v>
      </c>
      <c r="D27" s="22" t="n">
        <v>707.06</v>
      </c>
      <c r="E27" s="22" t="n">
        <v>3077.56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02</v>
      </c>
      <c r="C28" s="22" t="n">
        <v>395.49</v>
      </c>
      <c r="D28" s="22" t="n">
        <v>395.49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6</v>
      </c>
      <c r="B29" s="114" t="s">
        <v>117</v>
      </c>
      <c r="C29" s="22" t="n">
        <v>1922.6</v>
      </c>
      <c r="D29" s="22" t="n">
        <v>0</v>
      </c>
      <c r="E29" s="22" t="n">
        <v>1922.6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8</v>
      </c>
      <c r="B30" s="114" t="s">
        <v>119</v>
      </c>
      <c r="C30" s="22" t="n">
        <v>361.57</v>
      </c>
      <c r="D30" s="22" t="n">
        <v>311.57</v>
      </c>
      <c r="E30" s="22" t="n">
        <v>5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0</v>
      </c>
      <c r="B31" s="114" t="s">
        <v>121</v>
      </c>
      <c r="C31" s="22" t="n">
        <v>19.96</v>
      </c>
      <c r="D31" s="22" t="n">
        <v>0</v>
      </c>
      <c r="E31" s="22" t="n">
        <v>19.96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2</v>
      </c>
      <c r="B32" s="114" t="s">
        <v>123</v>
      </c>
      <c r="C32" s="22" t="n">
        <v>15</v>
      </c>
      <c r="D32" s="22" t="n">
        <v>0</v>
      </c>
      <c r="E32" s="22" t="n">
        <v>15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4</v>
      </c>
      <c r="B33" s="114" t="s">
        <v>125</v>
      </c>
      <c r="C33" s="22" t="n">
        <v>100</v>
      </c>
      <c r="D33" s="22" t="n">
        <v>0</v>
      </c>
      <c r="E33" s="22" t="n">
        <v>10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6</v>
      </c>
      <c r="B34" s="114" t="s">
        <v>127</v>
      </c>
      <c r="C34" s="22" t="n">
        <v>172</v>
      </c>
      <c r="D34" s="22" t="n">
        <v>0</v>
      </c>
      <c r="E34" s="22" t="n">
        <v>172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8</v>
      </c>
      <c r="B35" s="114" t="s">
        <v>129</v>
      </c>
      <c r="C35" s="22" t="n">
        <v>773</v>
      </c>
      <c r="D35" s="22" t="n">
        <v>0</v>
      </c>
      <c r="E35" s="22" t="n">
        <v>773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30</v>
      </c>
      <c r="B36" s="114" t="s">
        <v>131</v>
      </c>
      <c r="C36" s="22" t="n">
        <v>25</v>
      </c>
      <c r="D36" s="22" t="n">
        <v>0</v>
      </c>
      <c r="E36" s="22" t="n">
        <v>25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132</v>
      </c>
      <c r="B37" s="114" t="s">
        <v>133</v>
      </c>
      <c r="C37" s="22" t="n">
        <v>2851.22</v>
      </c>
      <c r="D37" s="22" t="n">
        <v>2851.22</v>
      </c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3" t="s">
        <v>134</v>
      </c>
      <c r="B38" s="114" t="s">
        <v>135</v>
      </c>
      <c r="C38" s="22" t="n">
        <v>2851.22</v>
      </c>
      <c r="D38" s="22" t="n">
        <v>2851.22</v>
      </c>
      <c r="E38" s="22" t="n">
        <v>0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13" t="s">
        <v>136</v>
      </c>
      <c r="B39" s="114" t="s">
        <v>137</v>
      </c>
      <c r="C39" s="22" t="n">
        <v>1487.09</v>
      </c>
      <c r="D39" s="22" t="n">
        <v>1487.09</v>
      </c>
      <c r="E39" s="22" t="n">
        <v>0</v>
      </c>
      <c r="F39" s="22" t="n">
        <v>0</v>
      </c>
      <c r="G39" s="22" t="n">
        <v>0</v>
      </c>
      <c r="H39" s="22" t="n">
        <v>0</v>
      </c>
    </row>
    <row r="40" customFormat="false" ht="25.5" hidden="false" customHeight="true" outlineLevel="0" collapsed="false">
      <c r="A40" s="113" t="s">
        <v>138</v>
      </c>
      <c r="B40" s="114" t="s">
        <v>139</v>
      </c>
      <c r="C40" s="22" t="n">
        <v>254.72</v>
      </c>
      <c r="D40" s="22" t="n">
        <v>254.72</v>
      </c>
      <c r="E40" s="22" t="n">
        <v>0</v>
      </c>
      <c r="F40" s="22" t="n">
        <v>0</v>
      </c>
      <c r="G40" s="22" t="n">
        <v>0</v>
      </c>
      <c r="H40" s="22" t="n">
        <v>0</v>
      </c>
    </row>
    <row r="41" customFormat="false" ht="25.5" hidden="false" customHeight="true" outlineLevel="0" collapsed="false">
      <c r="A41" s="113" t="s">
        <v>140</v>
      </c>
      <c r="B41" s="114" t="s">
        <v>141</v>
      </c>
      <c r="C41" s="22" t="n">
        <v>1109.41</v>
      </c>
      <c r="D41" s="22" t="n">
        <v>1109.41</v>
      </c>
      <c r="E41" s="22" t="n">
        <v>0</v>
      </c>
      <c r="F41" s="22" t="n">
        <v>0</v>
      </c>
      <c r="G41" s="22" t="n">
        <v>0</v>
      </c>
      <c r="H41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