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2</t>
  </si>
  <si>
    <t xml:space="preserve">    一般行政管理事务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939.56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141.26</v>
      </c>
      <c r="I6" s="20" t="n">
        <f aca="false">H6-J6</f>
        <v>3141.2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168.03</v>
      </c>
      <c r="I7" s="20" t="n">
        <f aca="false">H7-J7</f>
        <v>2168.0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99.21</v>
      </c>
      <c r="I8" s="20" t="n">
        <f aca="false">H8-J8</f>
        <v>299.2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674.02</v>
      </c>
      <c r="I9" s="20" t="n">
        <f aca="false">H9-J9</f>
        <v>674.0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418.18</v>
      </c>
      <c r="E10" s="17" t="n">
        <f aca="false">D10-F10</f>
        <v>3418.18</v>
      </c>
      <c r="F10" s="30" t="n">
        <v>0</v>
      </c>
      <c r="G10" s="24" t="s">
        <v>24</v>
      </c>
      <c r="H10" s="20" t="n">
        <v>798.3</v>
      </c>
      <c r="I10" s="20" t="n">
        <f aca="false">H10-J10</f>
        <v>798.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61.28</v>
      </c>
      <c r="E11" s="31" t="n">
        <f aca="false">D11-F11</f>
        <v>261.28</v>
      </c>
      <c r="F11" s="15" t="n">
        <v>0</v>
      </c>
      <c r="G11" s="32" t="s">
        <v>26</v>
      </c>
      <c r="H11" s="20" t="n">
        <v>421.73</v>
      </c>
      <c r="I11" s="20" t="n">
        <f aca="false">H11-J11</f>
        <v>421.7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376.57</v>
      </c>
      <c r="I12" s="20" t="n">
        <f aca="false">H12-J12</f>
        <v>376.57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168.03</v>
      </c>
      <c r="I19" s="20" t="n">
        <f aca="false">H19-J19</f>
        <v>2168.0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450.37</v>
      </c>
      <c r="I20" s="20" t="n">
        <f aca="false">H20-J20</f>
        <v>1450.3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60.1</v>
      </c>
      <c r="E21" s="17" t="n">
        <f aca="false">D21-F21</f>
        <v>260.1</v>
      </c>
      <c r="F21" s="22" t="n">
        <v>0</v>
      </c>
      <c r="G21" s="45" t="s">
        <v>44</v>
      </c>
      <c r="H21" s="20" t="n">
        <v>299.21</v>
      </c>
      <c r="I21" s="20" t="n">
        <f aca="false">H21-J21</f>
        <v>299.2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1.95</v>
      </c>
      <c r="I24" s="20" t="n">
        <f aca="false">H24-J24</f>
        <v>21.9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939.56</v>
      </c>
      <c r="C30" s="52" t="s">
        <v>59</v>
      </c>
      <c r="D30" s="22" t="n">
        <f aca="false">SUM(D5:D28)</f>
        <v>3939.56</v>
      </c>
      <c r="E30" s="22" t="n">
        <f aca="false">SUM(E5:E28)</f>
        <v>3939.56</v>
      </c>
      <c r="F30" s="22" t="n">
        <f aca="false">SUM(F5:F28)</f>
        <v>0</v>
      </c>
      <c r="G30" s="53" t="s">
        <v>59</v>
      </c>
      <c r="H30" s="50" t="n">
        <f aca="false">SUM(H6)+SUM(H10)+SUM(H13:H15)</f>
        <v>3939.56</v>
      </c>
      <c r="I30" s="20" t="n">
        <f aca="false">SUM(I6)+SUM(I10)+SUM(I13:I15)</f>
        <v>3939.5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939.56</v>
      </c>
      <c r="C37" s="52" t="s">
        <v>65</v>
      </c>
      <c r="D37" s="22" t="n">
        <f aca="false">SUM(D30)+SUM(D32)</f>
        <v>3939.56</v>
      </c>
      <c r="E37" s="22" t="n">
        <f aca="false">SUM(E30)+SUM(E32)</f>
        <v>3939.56</v>
      </c>
      <c r="F37" s="22" t="n">
        <f aca="false">SUM(F30)+SUM(F32)</f>
        <v>0</v>
      </c>
      <c r="G37" s="53" t="s">
        <v>65</v>
      </c>
      <c r="H37" s="50" t="n">
        <f aca="false">SUM(H30)+SUM(H32)</f>
        <v>3939.56</v>
      </c>
      <c r="I37" s="20" t="n">
        <f aca="false">SUM(I30)+SUM(I32)</f>
        <v>3939.5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939.56</v>
      </c>
      <c r="D7" s="31" t="n">
        <v>3141.26</v>
      </c>
      <c r="E7" s="22" t="n">
        <v>798.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418.18</v>
      </c>
      <c r="D8" s="31" t="n">
        <v>2619.88</v>
      </c>
      <c r="E8" s="22" t="n">
        <v>798.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83.47</v>
      </c>
      <c r="D9" s="31" t="n">
        <v>283.47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17.8</v>
      </c>
      <c r="D10" s="31" t="n">
        <v>117.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65.67</v>
      </c>
      <c r="D11" s="31" t="n">
        <v>165.67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134.71</v>
      </c>
      <c r="D12" s="31" t="n">
        <v>2336.41</v>
      </c>
      <c r="E12" s="22" t="n">
        <v>798.3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871.39</v>
      </c>
      <c r="D13" s="31" t="n">
        <v>871.3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1.21</v>
      </c>
      <c r="D14" s="31" t="n">
        <v>0</v>
      </c>
      <c r="E14" s="22" t="n">
        <v>91.21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3.6</v>
      </c>
      <c r="D15" s="31" t="n">
        <v>0</v>
      </c>
      <c r="E15" s="22" t="n">
        <v>13.6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158.51</v>
      </c>
      <c r="D16" s="31" t="n">
        <v>1465.02</v>
      </c>
      <c r="E16" s="22" t="n">
        <v>693.49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61.28</v>
      </c>
      <c r="D17" s="31" t="n">
        <v>261.2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61.28</v>
      </c>
      <c r="D18" s="31" t="n">
        <v>261.2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9.75</v>
      </c>
      <c r="D19" s="31" t="n">
        <v>59.7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3.89</v>
      </c>
      <c r="D20" s="31" t="n">
        <v>93.89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00.02</v>
      </c>
      <c r="D21" s="31" t="n">
        <v>100.0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7.62</v>
      </c>
      <c r="D22" s="31" t="n">
        <v>7.6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60.1</v>
      </c>
      <c r="D23" s="31" t="n">
        <v>260.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60.1</v>
      </c>
      <c r="D24" s="31" t="n">
        <v>260.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83.47</v>
      </c>
      <c r="D25" s="31" t="n">
        <v>183.4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8.24</v>
      </c>
      <c r="D26" s="31" t="n">
        <v>38.24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8.39</v>
      </c>
      <c r="D27" s="31" t="n">
        <v>38.39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141.26</v>
      </c>
      <c r="D7" s="31" t="n">
        <v>2467.24</v>
      </c>
      <c r="E7" s="22" t="n">
        <v>674.02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2168.03</v>
      </c>
      <c r="D8" s="31" t="n">
        <v>2168.03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343.91</v>
      </c>
      <c r="D9" s="31" t="n">
        <v>343.91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235.47</v>
      </c>
      <c r="D10" s="31" t="n">
        <v>235.47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289.25</v>
      </c>
      <c r="D11" s="31" t="n">
        <v>289.25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158.21</v>
      </c>
      <c r="D12" s="31" t="n">
        <v>158.21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165.67</v>
      </c>
      <c r="D13" s="31" t="n">
        <v>165.67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121.76</v>
      </c>
      <c r="D14" s="31" t="n">
        <v>121.76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64.96</v>
      </c>
      <c r="D15" s="31" t="n">
        <v>64.96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20.33</v>
      </c>
      <c r="D16" s="31" t="n">
        <v>20.33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183.47</v>
      </c>
      <c r="D17" s="31" t="n">
        <v>183.47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2.3</v>
      </c>
      <c r="D18" s="31" t="n">
        <v>2.3</v>
      </c>
      <c r="E18" s="22" t="n">
        <v>0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582.7</v>
      </c>
      <c r="D19" s="31" t="n">
        <v>582.7</v>
      </c>
      <c r="E19" s="22" t="n">
        <v>0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674.02</v>
      </c>
      <c r="D20" s="31" t="n">
        <v>0</v>
      </c>
      <c r="E20" s="22" t="n">
        <v>674.02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11.97</v>
      </c>
      <c r="D21" s="31" t="n">
        <v>0</v>
      </c>
      <c r="E21" s="22" t="n">
        <v>11.97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10.5</v>
      </c>
      <c r="D22" s="31" t="n">
        <v>0</v>
      </c>
      <c r="E22" s="22" t="n">
        <v>10.5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10.64</v>
      </c>
      <c r="D23" s="31" t="n">
        <v>0</v>
      </c>
      <c r="E23" s="22" t="n">
        <v>10.64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76.55</v>
      </c>
      <c r="D24" s="31" t="n">
        <v>0</v>
      </c>
      <c r="E24" s="22" t="n">
        <v>76.55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9.86</v>
      </c>
      <c r="D25" s="31" t="n">
        <v>0</v>
      </c>
      <c r="E25" s="22" t="n">
        <v>9.86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178.24</v>
      </c>
      <c r="D26" s="31" t="n">
        <v>0</v>
      </c>
      <c r="E26" s="22" t="n">
        <v>178.24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21.3</v>
      </c>
      <c r="D27" s="31" t="n">
        <v>0</v>
      </c>
      <c r="E27" s="22" t="n">
        <v>21.3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7.7</v>
      </c>
      <c r="D28" s="31" t="n">
        <v>0</v>
      </c>
      <c r="E28" s="22" t="n">
        <v>7.7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54.26</v>
      </c>
      <c r="D29" s="31" t="n">
        <v>0</v>
      </c>
      <c r="E29" s="22" t="n">
        <v>54.26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10.5</v>
      </c>
      <c r="D30" s="31" t="n">
        <v>0</v>
      </c>
      <c r="E30" s="22" t="n">
        <v>10.5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11.34</v>
      </c>
      <c r="D31" s="31" t="n">
        <v>0</v>
      </c>
      <c r="E31" s="22" t="n">
        <v>11.34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4.5</v>
      </c>
      <c r="D32" s="31" t="n">
        <v>0</v>
      </c>
      <c r="E32" s="22" t="n">
        <v>4.5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0.44</v>
      </c>
      <c r="D33" s="31" t="n">
        <v>0</v>
      </c>
      <c r="E33" s="22" t="n">
        <v>0.44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38.26</v>
      </c>
      <c r="D34" s="31" t="n">
        <v>0</v>
      </c>
      <c r="E34" s="22" t="n">
        <v>38.26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16.94</v>
      </c>
      <c r="D35" s="31" t="n">
        <v>0</v>
      </c>
      <c r="E35" s="22" t="n">
        <v>16.94</v>
      </c>
    </row>
    <row r="36" customFormat="false" ht="23.25" hidden="false" customHeight="true" outlineLevel="0" collapsed="false">
      <c r="A36" s="82" t="s">
        <v>176</v>
      </c>
      <c r="B36" s="83" t="s">
        <v>177</v>
      </c>
      <c r="C36" s="84" t="n">
        <v>19.79</v>
      </c>
      <c r="D36" s="31" t="n">
        <v>0</v>
      </c>
      <c r="E36" s="22" t="n">
        <v>19.79</v>
      </c>
    </row>
    <row r="37" customFormat="false" ht="23.25" hidden="false" customHeight="true" outlineLevel="0" collapsed="false">
      <c r="A37" s="82" t="s">
        <v>178</v>
      </c>
      <c r="B37" s="83" t="s">
        <v>179</v>
      </c>
      <c r="C37" s="84" t="n">
        <v>31.25</v>
      </c>
      <c r="D37" s="31" t="n">
        <v>0</v>
      </c>
      <c r="E37" s="22" t="n">
        <v>31.25</v>
      </c>
    </row>
    <row r="38" customFormat="false" ht="23.25" hidden="false" customHeight="true" outlineLevel="0" collapsed="false">
      <c r="A38" s="82" t="s">
        <v>180</v>
      </c>
      <c r="B38" s="83" t="s">
        <v>181</v>
      </c>
      <c r="C38" s="84" t="n">
        <v>159.98</v>
      </c>
      <c r="D38" s="31" t="n">
        <v>0</v>
      </c>
      <c r="E38" s="22" t="n">
        <v>159.98</v>
      </c>
    </row>
    <row r="39" customFormat="false" ht="23.25" hidden="false" customHeight="true" outlineLevel="0" collapsed="false">
      <c r="A39" s="82" t="s">
        <v>182</v>
      </c>
      <c r="B39" s="83" t="s">
        <v>183</v>
      </c>
      <c r="C39" s="84" t="n">
        <v>299.21</v>
      </c>
      <c r="D39" s="31" t="n">
        <v>299.21</v>
      </c>
      <c r="E39" s="22" t="n">
        <v>0</v>
      </c>
    </row>
    <row r="40" customFormat="false" ht="23.25" hidden="false" customHeight="true" outlineLevel="0" collapsed="false">
      <c r="A40" s="82" t="s">
        <v>184</v>
      </c>
      <c r="B40" s="83" t="s">
        <v>185</v>
      </c>
      <c r="C40" s="84" t="n">
        <v>61.62</v>
      </c>
      <c r="D40" s="31" t="n">
        <v>61.62</v>
      </c>
      <c r="E40" s="22" t="n">
        <v>0</v>
      </c>
    </row>
    <row r="41" customFormat="false" ht="23.25" hidden="false" customHeight="true" outlineLevel="0" collapsed="false">
      <c r="A41" s="82" t="s">
        <v>186</v>
      </c>
      <c r="B41" s="83" t="s">
        <v>187</v>
      </c>
      <c r="C41" s="84" t="n">
        <v>237.59</v>
      </c>
      <c r="D41" s="31" t="n">
        <v>237.59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9</v>
      </c>
      <c r="F2" s="86" t="s">
        <v>2</v>
      </c>
    </row>
    <row r="3" customFormat="false" ht="30.75" hidden="false" customHeight="true" outlineLevel="0" collapsed="false">
      <c r="A3" s="87" t="s">
        <v>19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1</v>
      </c>
      <c r="C4" s="73" t="s">
        <v>192</v>
      </c>
      <c r="D4" s="73"/>
      <c r="E4" s="73"/>
      <c r="F4" s="73" t="s">
        <v>19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94</v>
      </c>
      <c r="E5" s="9" t="s">
        <v>19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5</v>
      </c>
      <c r="B7" s="22" t="n">
        <v>7.7</v>
      </c>
      <c r="C7" s="22" t="n">
        <v>22.8</v>
      </c>
      <c r="D7" s="22" t="n">
        <v>0</v>
      </c>
      <c r="E7" s="22" t="n">
        <v>22.8</v>
      </c>
      <c r="F7" s="22" t="n">
        <v>4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939.56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141.2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168.0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99.2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74.0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3</v>
      </c>
      <c r="B10" s="20" t="n">
        <v>0</v>
      </c>
      <c r="C10" s="94" t="s">
        <v>23</v>
      </c>
      <c r="D10" s="20" t="n">
        <v>3478.18</v>
      </c>
      <c r="E10" s="95" t="s">
        <v>24</v>
      </c>
      <c r="F10" s="21" t="n">
        <v>858.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4</v>
      </c>
      <c r="B11" s="20" t="n">
        <v>60</v>
      </c>
      <c r="C11" s="94" t="s">
        <v>25</v>
      </c>
      <c r="D11" s="20" t="n">
        <v>261.28</v>
      </c>
      <c r="E11" s="58" t="s">
        <v>26</v>
      </c>
      <c r="F11" s="22" t="n">
        <v>481.7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376.57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168.0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510.3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60.1</v>
      </c>
      <c r="E21" s="103" t="s">
        <v>44</v>
      </c>
      <c r="F21" s="20" t="n">
        <v>299.2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1.9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999.56</v>
      </c>
      <c r="C30" s="53" t="s">
        <v>59</v>
      </c>
      <c r="D30" s="20" t="n">
        <f aca="false">SUM(D5:D28)</f>
        <v>3999.56</v>
      </c>
      <c r="E30" s="53" t="s">
        <v>59</v>
      </c>
      <c r="F30" s="20" t="n">
        <f aca="false">SUM(F6)+SUM(F10)+SUM(F13:F15)</f>
        <v>3999.5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999.56</v>
      </c>
      <c r="C34" s="53" t="s">
        <v>65</v>
      </c>
      <c r="D34" s="20" t="n">
        <f aca="false">SUM(D30)+SUM(D32)</f>
        <v>3999.56</v>
      </c>
      <c r="E34" s="53" t="s">
        <v>65</v>
      </c>
      <c r="F34" s="20" t="n">
        <f aca="false">SUM(F30)+SUM(F32)</f>
        <v>3999.5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0</v>
      </c>
    </row>
    <row r="3" customFormat="false" ht="15.75" hidden="false" customHeight="true" outlineLevel="0" collapsed="false">
      <c r="A3" s="8" t="s">
        <v>68</v>
      </c>
      <c r="B3" s="8" t="s">
        <v>211</v>
      </c>
      <c r="C3" s="106" t="s">
        <v>70</v>
      </c>
      <c r="D3" s="73" t="s">
        <v>212</v>
      </c>
      <c r="E3" s="73" t="s">
        <v>213</v>
      </c>
      <c r="F3" s="107" t="s">
        <v>214</v>
      </c>
      <c r="G3" s="108" t="s">
        <v>215</v>
      </c>
      <c r="H3" s="8" t="s">
        <v>216</v>
      </c>
      <c r="I3" s="8" t="s">
        <v>217</v>
      </c>
      <c r="J3" s="9" t="s">
        <v>218</v>
      </c>
      <c r="K3" s="109" t="s">
        <v>219</v>
      </c>
      <c r="L3" s="110" t="s">
        <v>22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1</v>
      </c>
      <c r="M4" s="73" t="s">
        <v>22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999.56</v>
      </c>
      <c r="D8" s="22" t="n">
        <v>3939.5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6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478.18</v>
      </c>
      <c r="D9" s="22" t="n">
        <v>3418.1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6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83.47</v>
      </c>
      <c r="D10" s="22" t="n">
        <v>283.4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17.8</v>
      </c>
      <c r="D11" s="22" t="n">
        <v>117.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65.67</v>
      </c>
      <c r="D12" s="22" t="n">
        <v>165.6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194.71</v>
      </c>
      <c r="D13" s="22" t="n">
        <v>3134.7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6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871.39</v>
      </c>
      <c r="D14" s="22" t="n">
        <v>871.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21.21</v>
      </c>
      <c r="D15" s="22" t="n">
        <v>91.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3.6</v>
      </c>
      <c r="D16" s="22" t="n">
        <v>13.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188.51</v>
      </c>
      <c r="D17" s="22" t="n">
        <v>2158.5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61.28</v>
      </c>
      <c r="D18" s="22" t="n">
        <v>261.2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61.28</v>
      </c>
      <c r="D19" s="22" t="n">
        <v>261.2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9.75</v>
      </c>
      <c r="D20" s="22" t="n">
        <v>59.7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3.89</v>
      </c>
      <c r="D21" s="22" t="n">
        <v>93.8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00.02</v>
      </c>
      <c r="D22" s="22" t="n">
        <v>100.0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.62</v>
      </c>
      <c r="D23" s="22" t="n">
        <v>7.6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60.1</v>
      </c>
      <c r="D24" s="22" t="n">
        <v>260.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60.1</v>
      </c>
      <c r="D25" s="22" t="n">
        <v>260.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83.47</v>
      </c>
      <c r="D26" s="22" t="n">
        <v>183.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8.24</v>
      </c>
      <c r="D27" s="22" t="n">
        <v>38.2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8.39</v>
      </c>
      <c r="D28" s="22" t="n">
        <v>38.3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1</v>
      </c>
      <c r="C3" s="8" t="s">
        <v>70</v>
      </c>
      <c r="D3" s="9" t="s">
        <v>71</v>
      </c>
      <c r="E3" s="107" t="s">
        <v>72</v>
      </c>
      <c r="F3" s="73" t="s">
        <v>225</v>
      </c>
      <c r="G3" s="73" t="s">
        <v>226</v>
      </c>
      <c r="H3" s="73" t="s">
        <v>22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999.56</v>
      </c>
      <c r="D6" s="22" t="n">
        <v>3141.26</v>
      </c>
      <c r="E6" s="22" t="n">
        <v>858.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478.18</v>
      </c>
      <c r="D7" s="22" t="n">
        <v>2619.88</v>
      </c>
      <c r="E7" s="22" t="n">
        <v>858.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83.47</v>
      </c>
      <c r="D8" s="22" t="n">
        <v>283.47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17.8</v>
      </c>
      <c r="D9" s="22" t="n">
        <v>117.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65.67</v>
      </c>
      <c r="D10" s="22" t="n">
        <v>165.67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194.71</v>
      </c>
      <c r="D11" s="22" t="n">
        <v>2336.41</v>
      </c>
      <c r="E11" s="22" t="n">
        <v>858.3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871.39</v>
      </c>
      <c r="D12" s="22" t="n">
        <v>871.3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21.21</v>
      </c>
      <c r="D13" s="22" t="n">
        <v>0</v>
      </c>
      <c r="E13" s="22" t="n">
        <v>121.21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3.6</v>
      </c>
      <c r="D14" s="22" t="n">
        <v>0</v>
      </c>
      <c r="E14" s="22" t="n">
        <v>13.6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188.51</v>
      </c>
      <c r="D15" s="22" t="n">
        <v>1465.02</v>
      </c>
      <c r="E15" s="22" t="n">
        <v>723.49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61.28</v>
      </c>
      <c r="D16" s="22" t="n">
        <v>261.2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61.28</v>
      </c>
      <c r="D17" s="22" t="n">
        <v>261.2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9.75</v>
      </c>
      <c r="D18" s="22" t="n">
        <v>59.7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3.89</v>
      </c>
      <c r="D19" s="22" t="n">
        <v>93.8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00.02</v>
      </c>
      <c r="D20" s="22" t="n">
        <v>100.0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.62</v>
      </c>
      <c r="D21" s="22" t="n">
        <v>7.6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60.1</v>
      </c>
      <c r="D22" s="22" t="n">
        <v>260.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60.1</v>
      </c>
      <c r="D23" s="22" t="n">
        <v>260.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83.47</v>
      </c>
      <c r="D24" s="22" t="n">
        <v>183.4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8.24</v>
      </c>
      <c r="D25" s="22" t="n">
        <v>38.24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8.39</v>
      </c>
      <c r="D26" s="22" t="n">
        <v>38.39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