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50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10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6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8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210</t>
  </si>
  <si>
    <t xml:space="preserve">卫生健康支出</t>
  </si>
  <si>
    <t xml:space="preserve">  21002</t>
  </si>
  <si>
    <t xml:space="preserve">  公立医院</t>
  </si>
  <si>
    <t xml:space="preserve">    2100208</t>
  </si>
  <si>
    <t xml:space="preserve">    其他专科医院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229</t>
  </si>
  <si>
    <t xml:space="preserve">其他支出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0660.31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7743.32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0951.1</v>
      </c>
      <c r="I6" s="20" t="n">
        <f aca="false">H6-J6</f>
        <v>20951.1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4793.8</v>
      </c>
      <c r="I7" s="20" t="n">
        <f aca="false">H7-J7</f>
        <v>14793.8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265.77</v>
      </c>
      <c r="I8" s="20" t="n">
        <f aca="false">H8-J8</f>
        <v>2265.77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3891.53</v>
      </c>
      <c r="I9" s="20" t="n">
        <f aca="false">H9-J9</f>
        <v>3891.53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29051.77</v>
      </c>
      <c r="E10" s="17" t="n">
        <f aca="false">D10-F10</f>
        <v>29051.77</v>
      </c>
      <c r="F10" s="30" t="n">
        <v>0</v>
      </c>
      <c r="G10" s="24" t="s">
        <v>24</v>
      </c>
      <c r="H10" s="20" t="n">
        <v>22228.59</v>
      </c>
      <c r="I10" s="20" t="n">
        <f aca="false">H10-J10</f>
        <v>12878.81</v>
      </c>
      <c r="J10" s="20" t="n">
        <v>9349.78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841.77</v>
      </c>
      <c r="E11" s="31" t="n">
        <f aca="false">D11-F11</f>
        <v>2841.77</v>
      </c>
      <c r="F11" s="15" t="n">
        <v>0</v>
      </c>
      <c r="G11" s="32" t="s">
        <v>26</v>
      </c>
      <c r="H11" s="20" t="n">
        <v>12878.81</v>
      </c>
      <c r="I11" s="20" t="n">
        <f aca="false">H11-J11</f>
        <v>12878.8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9349.78</v>
      </c>
      <c r="I12" s="20" t="n">
        <f aca="false">H12-J12</f>
        <v>0</v>
      </c>
      <c r="J12" s="20" t="n">
        <v>9349.78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4793.8</v>
      </c>
      <c r="I19" s="20" t="n">
        <f aca="false">H19-J19</f>
        <v>14793.8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5421.69</v>
      </c>
      <c r="I20" s="20" t="n">
        <f aca="false">H20-J20</f>
        <v>11671.11</v>
      </c>
      <c r="J20" s="20" t="n">
        <v>3750.58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936.37</v>
      </c>
      <c r="E21" s="17" t="n">
        <f aca="false">D21-F21</f>
        <v>1936.37</v>
      </c>
      <c r="F21" s="22" t="n">
        <v>0</v>
      </c>
      <c r="G21" s="45" t="s">
        <v>44</v>
      </c>
      <c r="H21" s="20" t="n">
        <v>6871.53</v>
      </c>
      <c r="I21" s="20" t="n">
        <f aca="false">H21-J21</f>
        <v>6781.53</v>
      </c>
      <c r="J21" s="20" t="n">
        <v>9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9349.78</v>
      </c>
      <c r="E24" s="31" t="n">
        <f aca="false">D24-F24</f>
        <v>0</v>
      </c>
      <c r="F24" s="22" t="n">
        <v>9349.78</v>
      </c>
      <c r="G24" s="23" t="s">
        <v>50</v>
      </c>
      <c r="H24" s="20" t="n">
        <v>6092.67</v>
      </c>
      <c r="I24" s="20" t="n">
        <f aca="false">H24-J24</f>
        <v>583.47</v>
      </c>
      <c r="J24" s="20" t="n">
        <v>5509.2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8403.63</v>
      </c>
      <c r="C30" s="52" t="s">
        <v>59</v>
      </c>
      <c r="D30" s="22" t="n">
        <f aca="false">SUM(D5:D28)</f>
        <v>43179.69</v>
      </c>
      <c r="E30" s="22" t="n">
        <f aca="false">SUM(E5:E28)</f>
        <v>33829.91</v>
      </c>
      <c r="F30" s="22" t="n">
        <f aca="false">SUM(F5:F28)</f>
        <v>9349.78</v>
      </c>
      <c r="G30" s="53" t="s">
        <v>59</v>
      </c>
      <c r="H30" s="50" t="n">
        <f aca="false">SUM(H6)+SUM(H10)+SUM(H13:H15)</f>
        <v>43179.69</v>
      </c>
      <c r="I30" s="20" t="n">
        <f aca="false">SUM(I6)+SUM(I10)+SUM(I13:I15)</f>
        <v>33829.91</v>
      </c>
      <c r="J30" s="20" t="n">
        <f aca="false">SUM(J6)+SUM(J10)+SUM(J13:J15)</f>
        <v>9349.78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4776.06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3169.6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1606.46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43179.69</v>
      </c>
      <c r="C37" s="52" t="s">
        <v>65</v>
      </c>
      <c r="D37" s="22" t="n">
        <f aca="false">SUM(D30)+SUM(D32)</f>
        <v>43179.69</v>
      </c>
      <c r="E37" s="22" t="n">
        <f aca="false">SUM(E30)+SUM(E32)</f>
        <v>33829.91</v>
      </c>
      <c r="F37" s="22" t="n">
        <f aca="false">SUM(F30)+SUM(F32)</f>
        <v>9349.78</v>
      </c>
      <c r="G37" s="53" t="s">
        <v>65</v>
      </c>
      <c r="H37" s="50" t="n">
        <f aca="false">SUM(H30)+SUM(H32)</f>
        <v>43179.69</v>
      </c>
      <c r="I37" s="20" t="n">
        <f aca="false">SUM(I30)+SUM(I32)</f>
        <v>33829.91</v>
      </c>
      <c r="J37" s="20" t="n">
        <f aca="false">SUM(J30)+SUM(J32)</f>
        <v>9349.78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3829.91</v>
      </c>
      <c r="D7" s="31" t="n">
        <v>20951.1</v>
      </c>
      <c r="E7" s="22" t="n">
        <v>12878.8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29051.77</v>
      </c>
      <c r="D8" s="31" t="n">
        <v>16246.96</v>
      </c>
      <c r="E8" s="22" t="n">
        <v>12804.8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7747.09</v>
      </c>
      <c r="D9" s="31" t="n">
        <v>2883.13</v>
      </c>
      <c r="E9" s="22" t="n">
        <v>4863.96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2624.21</v>
      </c>
      <c r="D10" s="31" t="n">
        <v>2624.21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5122.88</v>
      </c>
      <c r="D11" s="31" t="n">
        <v>258.92</v>
      </c>
      <c r="E11" s="22" t="n">
        <v>4863.96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784.61</v>
      </c>
      <c r="D12" s="31" t="n">
        <v>1784.61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12.57</v>
      </c>
      <c r="D13" s="31" t="n">
        <v>312.57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389.81</v>
      </c>
      <c r="D14" s="31" t="n">
        <v>389.81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980.23</v>
      </c>
      <c r="D15" s="31" t="n">
        <v>980.23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02</v>
      </c>
      <c r="D16" s="31" t="n">
        <v>10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5004.09</v>
      </c>
      <c r="D17" s="31" t="n">
        <v>9701.35</v>
      </c>
      <c r="E17" s="22" t="n">
        <v>5302.74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5907.41</v>
      </c>
      <c r="D18" s="31" t="n">
        <v>3184.93</v>
      </c>
      <c r="E18" s="22" t="n">
        <v>2722.48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988.56</v>
      </c>
      <c r="D19" s="31" t="n">
        <v>1988.5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7108.12</v>
      </c>
      <c r="D20" s="31" t="n">
        <v>4527.86</v>
      </c>
      <c r="E20" s="22" t="n">
        <v>2580.26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4515.98</v>
      </c>
      <c r="D21" s="31" t="n">
        <v>1877.87</v>
      </c>
      <c r="E21" s="22" t="n">
        <v>2638.11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515.98</v>
      </c>
      <c r="D22" s="31" t="n">
        <v>1877.87</v>
      </c>
      <c r="E22" s="22" t="n">
        <v>2638.11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841.77</v>
      </c>
      <c r="D23" s="31" t="n">
        <v>2767.77</v>
      </c>
      <c r="E23" s="22" t="n">
        <v>74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820.28</v>
      </c>
      <c r="D24" s="31" t="n">
        <v>746.28</v>
      </c>
      <c r="E24" s="22" t="n">
        <v>74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820.28</v>
      </c>
      <c r="D25" s="31" t="n">
        <v>746.28</v>
      </c>
      <c r="E25" s="22" t="n">
        <v>74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2021.49</v>
      </c>
      <c r="D26" s="31" t="n">
        <v>2021.49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188.06</v>
      </c>
      <c r="D27" s="31" t="n">
        <v>188.06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445.62</v>
      </c>
      <c r="D28" s="31" t="n">
        <v>1445.62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387.81</v>
      </c>
      <c r="D29" s="31" t="n">
        <v>387.81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936.37</v>
      </c>
      <c r="D30" s="31" t="n">
        <v>1936.37</v>
      </c>
      <c r="E30" s="22" t="n">
        <v>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936.37</v>
      </c>
      <c r="D31" s="31" t="n">
        <v>1936.37</v>
      </c>
      <c r="E31" s="22" t="n">
        <v>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1210.94</v>
      </c>
      <c r="D32" s="31" t="n">
        <v>1210.94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260.59</v>
      </c>
      <c r="D33" s="31" t="n">
        <v>260.59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464.84</v>
      </c>
      <c r="D34" s="31" t="n">
        <v>464.84</v>
      </c>
      <c r="E34" s="22" t="n">
        <v>0</v>
      </c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2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9</v>
      </c>
      <c r="B3" s="9" t="s">
        <v>13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31</v>
      </c>
      <c r="D4" s="8" t="s">
        <v>132</v>
      </c>
      <c r="E4" s="73" t="s">
        <v>13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0951.1</v>
      </c>
      <c r="D7" s="31" t="n">
        <v>17059.57</v>
      </c>
      <c r="E7" s="22" t="n">
        <v>3891.53</v>
      </c>
      <c r="F7" s="78"/>
    </row>
    <row r="8" customFormat="false" ht="23.25" hidden="false" customHeight="true" outlineLevel="0" collapsed="false">
      <c r="A8" s="82" t="s">
        <v>134</v>
      </c>
      <c r="B8" s="83" t="s">
        <v>135</v>
      </c>
      <c r="C8" s="84" t="n">
        <v>14793.8</v>
      </c>
      <c r="D8" s="31" t="n">
        <v>14793.8</v>
      </c>
      <c r="E8" s="22" t="n">
        <v>0</v>
      </c>
    </row>
    <row r="9" customFormat="false" ht="23.25" hidden="false" customHeight="true" outlineLevel="0" collapsed="false">
      <c r="A9" s="82" t="s">
        <v>136</v>
      </c>
      <c r="B9" s="83" t="s">
        <v>137</v>
      </c>
      <c r="C9" s="84" t="n">
        <v>2209.6</v>
      </c>
      <c r="D9" s="31" t="n">
        <v>2209.6</v>
      </c>
      <c r="E9" s="22" t="n">
        <v>0</v>
      </c>
    </row>
    <row r="10" customFormat="false" ht="23.25" hidden="false" customHeight="true" outlineLevel="0" collapsed="false">
      <c r="A10" s="82" t="s">
        <v>138</v>
      </c>
      <c r="B10" s="83" t="s">
        <v>139</v>
      </c>
      <c r="C10" s="84" t="n">
        <v>1721.77</v>
      </c>
      <c r="D10" s="31" t="n">
        <v>1721.77</v>
      </c>
      <c r="E10" s="22" t="n">
        <v>0</v>
      </c>
    </row>
    <row r="11" customFormat="false" ht="23.25" hidden="false" customHeight="true" outlineLevel="0" collapsed="false">
      <c r="A11" s="82" t="s">
        <v>140</v>
      </c>
      <c r="B11" s="83" t="s">
        <v>141</v>
      </c>
      <c r="C11" s="84" t="n">
        <v>1560.58</v>
      </c>
      <c r="D11" s="31" t="n">
        <v>1560.58</v>
      </c>
      <c r="E11" s="22" t="n">
        <v>0</v>
      </c>
    </row>
    <row r="12" customFormat="false" ht="23.25" hidden="false" customHeight="true" outlineLevel="0" collapsed="false">
      <c r="A12" s="82" t="s">
        <v>142</v>
      </c>
      <c r="B12" s="83" t="s">
        <v>143</v>
      </c>
      <c r="C12" s="84" t="n">
        <v>2000.58</v>
      </c>
      <c r="D12" s="31" t="n">
        <v>2000.58</v>
      </c>
      <c r="E12" s="22" t="n">
        <v>0</v>
      </c>
    </row>
    <row r="13" customFormat="false" ht="23.25" hidden="false" customHeight="true" outlineLevel="0" collapsed="false">
      <c r="A13" s="82" t="s">
        <v>144</v>
      </c>
      <c r="B13" s="83" t="s">
        <v>145</v>
      </c>
      <c r="C13" s="84" t="n">
        <v>980.23</v>
      </c>
      <c r="D13" s="31" t="n">
        <v>980.23</v>
      </c>
      <c r="E13" s="22" t="n">
        <v>0</v>
      </c>
    </row>
    <row r="14" customFormat="false" ht="23.25" hidden="false" customHeight="true" outlineLevel="0" collapsed="false">
      <c r="A14" s="82" t="s">
        <v>146</v>
      </c>
      <c r="B14" s="83" t="s">
        <v>147</v>
      </c>
      <c r="C14" s="84" t="n">
        <v>102</v>
      </c>
      <c r="D14" s="31" t="n">
        <v>102</v>
      </c>
      <c r="E14" s="22" t="n">
        <v>0</v>
      </c>
    </row>
    <row r="15" customFormat="false" ht="23.25" hidden="false" customHeight="true" outlineLevel="0" collapsed="false">
      <c r="A15" s="82" t="s">
        <v>148</v>
      </c>
      <c r="B15" s="83" t="s">
        <v>149</v>
      </c>
      <c r="C15" s="84" t="n">
        <v>915.66</v>
      </c>
      <c r="D15" s="31" t="n">
        <v>915.66</v>
      </c>
      <c r="E15" s="22" t="n">
        <v>0</v>
      </c>
    </row>
    <row r="16" customFormat="false" ht="23.25" hidden="false" customHeight="true" outlineLevel="0" collapsed="false">
      <c r="A16" s="82" t="s">
        <v>150</v>
      </c>
      <c r="B16" s="83" t="s">
        <v>151</v>
      </c>
      <c r="C16" s="84" t="n">
        <v>326.13</v>
      </c>
      <c r="D16" s="31" t="n">
        <v>326.13</v>
      </c>
      <c r="E16" s="22" t="n">
        <v>0</v>
      </c>
    </row>
    <row r="17" customFormat="false" ht="23.25" hidden="false" customHeight="true" outlineLevel="0" collapsed="false">
      <c r="A17" s="82" t="s">
        <v>152</v>
      </c>
      <c r="B17" s="83" t="s">
        <v>153</v>
      </c>
      <c r="C17" s="84" t="n">
        <v>118.59</v>
      </c>
      <c r="D17" s="31" t="n">
        <v>118.59</v>
      </c>
      <c r="E17" s="22" t="n">
        <v>0</v>
      </c>
    </row>
    <row r="18" customFormat="false" ht="23.25" hidden="false" customHeight="true" outlineLevel="0" collapsed="false">
      <c r="A18" s="82" t="s">
        <v>154</v>
      </c>
      <c r="B18" s="83" t="s">
        <v>155</v>
      </c>
      <c r="C18" s="84" t="n">
        <v>1210.94</v>
      </c>
      <c r="D18" s="31" t="n">
        <v>1210.94</v>
      </c>
      <c r="E18" s="22" t="n">
        <v>0</v>
      </c>
    </row>
    <row r="19" customFormat="false" ht="23.25" hidden="false" customHeight="true" outlineLevel="0" collapsed="false">
      <c r="A19" s="82" t="s">
        <v>156</v>
      </c>
      <c r="B19" s="83" t="s">
        <v>157</v>
      </c>
      <c r="C19" s="84" t="n">
        <v>428.04</v>
      </c>
      <c r="D19" s="31" t="n">
        <v>428.04</v>
      </c>
      <c r="E19" s="22" t="n">
        <v>0</v>
      </c>
    </row>
    <row r="20" customFormat="false" ht="23.25" hidden="false" customHeight="true" outlineLevel="0" collapsed="false">
      <c r="A20" s="82" t="s">
        <v>158</v>
      </c>
      <c r="B20" s="83" t="s">
        <v>159</v>
      </c>
      <c r="C20" s="84" t="n">
        <v>3219.68</v>
      </c>
      <c r="D20" s="31" t="n">
        <v>3219.68</v>
      </c>
      <c r="E20" s="22" t="n">
        <v>0</v>
      </c>
    </row>
    <row r="21" customFormat="false" ht="23.25" hidden="false" customHeight="true" outlineLevel="0" collapsed="false">
      <c r="A21" s="82" t="s">
        <v>160</v>
      </c>
      <c r="B21" s="83" t="s">
        <v>161</v>
      </c>
      <c r="C21" s="84" t="n">
        <v>3891.53</v>
      </c>
      <c r="D21" s="31" t="n">
        <v>0</v>
      </c>
      <c r="E21" s="22" t="n">
        <v>3891.53</v>
      </c>
    </row>
    <row r="22" customFormat="false" ht="23.25" hidden="false" customHeight="true" outlineLevel="0" collapsed="false">
      <c r="A22" s="82" t="s">
        <v>162</v>
      </c>
      <c r="B22" s="83" t="s">
        <v>163</v>
      </c>
      <c r="C22" s="84" t="n">
        <v>149.18</v>
      </c>
      <c r="D22" s="31" t="n">
        <v>0</v>
      </c>
      <c r="E22" s="22" t="n">
        <v>149.18</v>
      </c>
    </row>
    <row r="23" customFormat="false" ht="23.25" hidden="false" customHeight="true" outlineLevel="0" collapsed="false">
      <c r="A23" s="82" t="s">
        <v>164</v>
      </c>
      <c r="B23" s="83" t="s">
        <v>165</v>
      </c>
      <c r="C23" s="84" t="n">
        <v>36.09</v>
      </c>
      <c r="D23" s="31" t="n">
        <v>0</v>
      </c>
      <c r="E23" s="22" t="n">
        <v>36.09</v>
      </c>
    </row>
    <row r="24" customFormat="false" ht="23.25" hidden="false" customHeight="true" outlineLevel="0" collapsed="false">
      <c r="A24" s="82" t="s">
        <v>166</v>
      </c>
      <c r="B24" s="83" t="s">
        <v>167</v>
      </c>
      <c r="C24" s="84" t="n">
        <v>10.8</v>
      </c>
      <c r="D24" s="31" t="n">
        <v>0</v>
      </c>
      <c r="E24" s="22" t="n">
        <v>10.8</v>
      </c>
    </row>
    <row r="25" customFormat="false" ht="23.25" hidden="false" customHeight="true" outlineLevel="0" collapsed="false">
      <c r="A25" s="82" t="s">
        <v>168</v>
      </c>
      <c r="B25" s="83" t="s">
        <v>169</v>
      </c>
      <c r="C25" s="84" t="n">
        <v>0.3</v>
      </c>
      <c r="D25" s="31" t="n">
        <v>0</v>
      </c>
      <c r="E25" s="22" t="n">
        <v>0.3</v>
      </c>
    </row>
    <row r="26" customFormat="false" ht="23.25" hidden="false" customHeight="true" outlineLevel="0" collapsed="false">
      <c r="A26" s="82" t="s">
        <v>170</v>
      </c>
      <c r="B26" s="83" t="s">
        <v>171</v>
      </c>
      <c r="C26" s="84" t="n">
        <v>140.28</v>
      </c>
      <c r="D26" s="31" t="n">
        <v>0</v>
      </c>
      <c r="E26" s="22" t="n">
        <v>140.28</v>
      </c>
    </row>
    <row r="27" customFormat="false" ht="23.25" hidden="false" customHeight="true" outlineLevel="0" collapsed="false">
      <c r="A27" s="82" t="s">
        <v>172</v>
      </c>
      <c r="B27" s="83" t="s">
        <v>173</v>
      </c>
      <c r="C27" s="84" t="n">
        <v>510.3</v>
      </c>
      <c r="D27" s="31" t="n">
        <v>0</v>
      </c>
      <c r="E27" s="22" t="n">
        <v>510.3</v>
      </c>
    </row>
    <row r="28" customFormat="false" ht="23.25" hidden="false" customHeight="true" outlineLevel="0" collapsed="false">
      <c r="A28" s="82" t="s">
        <v>174</v>
      </c>
      <c r="B28" s="83" t="s">
        <v>175</v>
      </c>
      <c r="C28" s="84" t="n">
        <v>67.9</v>
      </c>
      <c r="D28" s="31" t="n">
        <v>0</v>
      </c>
      <c r="E28" s="22" t="n">
        <v>67.9</v>
      </c>
    </row>
    <row r="29" customFormat="false" ht="23.25" hidden="false" customHeight="true" outlineLevel="0" collapsed="false">
      <c r="A29" s="82" t="s">
        <v>176</v>
      </c>
      <c r="B29" s="83" t="s">
        <v>177</v>
      </c>
      <c r="C29" s="84" t="n">
        <v>278.07</v>
      </c>
      <c r="D29" s="31" t="n">
        <v>0</v>
      </c>
      <c r="E29" s="22" t="n">
        <v>278.07</v>
      </c>
    </row>
    <row r="30" customFormat="false" ht="23.25" hidden="false" customHeight="true" outlineLevel="0" collapsed="false">
      <c r="A30" s="82" t="s">
        <v>178</v>
      </c>
      <c r="B30" s="83" t="s">
        <v>179</v>
      </c>
      <c r="C30" s="84" t="n">
        <v>851.09</v>
      </c>
      <c r="D30" s="31" t="n">
        <v>0</v>
      </c>
      <c r="E30" s="22" t="n">
        <v>851.09</v>
      </c>
    </row>
    <row r="31" customFormat="false" ht="23.25" hidden="false" customHeight="true" outlineLevel="0" collapsed="false">
      <c r="A31" s="82" t="s">
        <v>180</v>
      </c>
      <c r="B31" s="83" t="s">
        <v>181</v>
      </c>
      <c r="C31" s="84" t="n">
        <v>76.45</v>
      </c>
      <c r="D31" s="31" t="n">
        <v>0</v>
      </c>
      <c r="E31" s="22" t="n">
        <v>76.45</v>
      </c>
    </row>
    <row r="32" customFormat="false" ht="23.25" hidden="false" customHeight="true" outlineLevel="0" collapsed="false">
      <c r="A32" s="82" t="s">
        <v>182</v>
      </c>
      <c r="B32" s="83" t="s">
        <v>183</v>
      </c>
      <c r="C32" s="84" t="n">
        <v>25</v>
      </c>
      <c r="D32" s="31" t="n">
        <v>0</v>
      </c>
      <c r="E32" s="22" t="n">
        <v>25</v>
      </c>
    </row>
    <row r="33" customFormat="false" ht="23.25" hidden="false" customHeight="true" outlineLevel="0" collapsed="false">
      <c r="A33" s="82" t="s">
        <v>184</v>
      </c>
      <c r="B33" s="83" t="s">
        <v>185</v>
      </c>
      <c r="C33" s="84" t="n">
        <v>365.75</v>
      </c>
      <c r="D33" s="31" t="n">
        <v>0</v>
      </c>
      <c r="E33" s="22" t="n">
        <v>365.75</v>
      </c>
    </row>
    <row r="34" customFormat="false" ht="23.25" hidden="false" customHeight="true" outlineLevel="0" collapsed="false">
      <c r="A34" s="82" t="s">
        <v>186</v>
      </c>
      <c r="B34" s="83" t="s">
        <v>187</v>
      </c>
      <c r="C34" s="84" t="n">
        <v>50.9</v>
      </c>
      <c r="D34" s="31" t="n">
        <v>0</v>
      </c>
      <c r="E34" s="22" t="n">
        <v>50.9</v>
      </c>
    </row>
    <row r="35" customFormat="false" ht="23.25" hidden="false" customHeight="true" outlineLevel="0" collapsed="false">
      <c r="A35" s="82" t="s">
        <v>188</v>
      </c>
      <c r="B35" s="83" t="s">
        <v>189</v>
      </c>
      <c r="C35" s="84" t="n">
        <v>18</v>
      </c>
      <c r="D35" s="31" t="n">
        <v>0</v>
      </c>
      <c r="E35" s="22" t="n">
        <v>18</v>
      </c>
    </row>
    <row r="36" customFormat="false" ht="23.25" hidden="false" customHeight="true" outlineLevel="0" collapsed="false">
      <c r="A36" s="82" t="s">
        <v>190</v>
      </c>
      <c r="B36" s="83" t="s">
        <v>191</v>
      </c>
      <c r="C36" s="84" t="n">
        <v>34</v>
      </c>
      <c r="D36" s="31" t="n">
        <v>0</v>
      </c>
      <c r="E36" s="22" t="n">
        <v>34</v>
      </c>
    </row>
    <row r="37" customFormat="false" ht="23.25" hidden="false" customHeight="true" outlineLevel="0" collapsed="false">
      <c r="A37" s="82" t="s">
        <v>192</v>
      </c>
      <c r="B37" s="83" t="s">
        <v>193</v>
      </c>
      <c r="C37" s="84" t="n">
        <v>16</v>
      </c>
      <c r="D37" s="31" t="n">
        <v>0</v>
      </c>
      <c r="E37" s="22" t="n">
        <v>16</v>
      </c>
    </row>
    <row r="38" customFormat="false" ht="23.25" hidden="false" customHeight="true" outlineLevel="0" collapsed="false">
      <c r="A38" s="82" t="s">
        <v>194</v>
      </c>
      <c r="B38" s="83" t="s">
        <v>195</v>
      </c>
      <c r="C38" s="84" t="n">
        <v>70</v>
      </c>
      <c r="D38" s="31" t="n">
        <v>0</v>
      </c>
      <c r="E38" s="22" t="n">
        <v>70</v>
      </c>
    </row>
    <row r="39" customFormat="false" ht="23.25" hidden="false" customHeight="true" outlineLevel="0" collapsed="false">
      <c r="A39" s="82" t="s">
        <v>196</v>
      </c>
      <c r="B39" s="83" t="s">
        <v>197</v>
      </c>
      <c r="C39" s="84" t="n">
        <v>7</v>
      </c>
      <c r="D39" s="31" t="n">
        <v>0</v>
      </c>
      <c r="E39" s="22" t="n">
        <v>7</v>
      </c>
    </row>
    <row r="40" customFormat="false" ht="23.25" hidden="false" customHeight="true" outlineLevel="0" collapsed="false">
      <c r="A40" s="82" t="s">
        <v>198</v>
      </c>
      <c r="B40" s="83" t="s">
        <v>199</v>
      </c>
      <c r="C40" s="84" t="n">
        <v>17.9</v>
      </c>
      <c r="D40" s="31" t="n">
        <v>0</v>
      </c>
      <c r="E40" s="22" t="n">
        <v>17.9</v>
      </c>
    </row>
    <row r="41" customFormat="false" ht="23.25" hidden="false" customHeight="true" outlineLevel="0" collapsed="false">
      <c r="A41" s="82" t="s">
        <v>200</v>
      </c>
      <c r="B41" s="83" t="s">
        <v>201</v>
      </c>
      <c r="C41" s="84" t="n">
        <v>195.8</v>
      </c>
      <c r="D41" s="31" t="n">
        <v>0</v>
      </c>
      <c r="E41" s="22" t="n">
        <v>195.8</v>
      </c>
    </row>
    <row r="42" customFormat="false" ht="23.25" hidden="false" customHeight="true" outlineLevel="0" collapsed="false">
      <c r="A42" s="82" t="s">
        <v>202</v>
      </c>
      <c r="B42" s="83" t="s">
        <v>203</v>
      </c>
      <c r="C42" s="84" t="n">
        <v>167.88</v>
      </c>
      <c r="D42" s="31" t="n">
        <v>0</v>
      </c>
      <c r="E42" s="22" t="n">
        <v>167.88</v>
      </c>
    </row>
    <row r="43" customFormat="false" ht="23.25" hidden="false" customHeight="true" outlineLevel="0" collapsed="false">
      <c r="A43" s="82" t="s">
        <v>204</v>
      </c>
      <c r="B43" s="83" t="s">
        <v>205</v>
      </c>
      <c r="C43" s="84" t="n">
        <v>92.8</v>
      </c>
      <c r="D43" s="31" t="n">
        <v>0</v>
      </c>
      <c r="E43" s="22" t="n">
        <v>92.8</v>
      </c>
    </row>
    <row r="44" customFormat="false" ht="23.25" hidden="false" customHeight="true" outlineLevel="0" collapsed="false">
      <c r="A44" s="82" t="s">
        <v>206</v>
      </c>
      <c r="B44" s="83" t="s">
        <v>207</v>
      </c>
      <c r="C44" s="84" t="n">
        <v>309.26</v>
      </c>
      <c r="D44" s="31" t="n">
        <v>0</v>
      </c>
      <c r="E44" s="22" t="n">
        <v>309.26</v>
      </c>
    </row>
    <row r="45" customFormat="false" ht="23.25" hidden="false" customHeight="true" outlineLevel="0" collapsed="false">
      <c r="A45" s="82" t="s">
        <v>208</v>
      </c>
      <c r="B45" s="83" t="s">
        <v>209</v>
      </c>
      <c r="C45" s="84" t="n">
        <v>400.78</v>
      </c>
      <c r="D45" s="31" t="n">
        <v>0</v>
      </c>
      <c r="E45" s="22" t="n">
        <v>400.78</v>
      </c>
    </row>
    <row r="46" customFormat="false" ht="23.25" hidden="false" customHeight="true" outlineLevel="0" collapsed="false">
      <c r="A46" s="82" t="s">
        <v>210</v>
      </c>
      <c r="B46" s="83" t="s">
        <v>211</v>
      </c>
      <c r="C46" s="84" t="n">
        <v>2265.77</v>
      </c>
      <c r="D46" s="31" t="n">
        <v>2265.77</v>
      </c>
      <c r="E46" s="22" t="n">
        <v>0</v>
      </c>
    </row>
    <row r="47" customFormat="false" ht="23.25" hidden="false" customHeight="true" outlineLevel="0" collapsed="false">
      <c r="A47" s="82" t="s">
        <v>212</v>
      </c>
      <c r="B47" s="83" t="s">
        <v>213</v>
      </c>
      <c r="C47" s="84" t="n">
        <v>157.82</v>
      </c>
      <c r="D47" s="31" t="n">
        <v>157.82</v>
      </c>
      <c r="E47" s="22" t="n">
        <v>0</v>
      </c>
    </row>
    <row r="48" customFormat="false" ht="23.25" hidden="false" customHeight="true" outlineLevel="0" collapsed="false">
      <c r="A48" s="82" t="s">
        <v>214</v>
      </c>
      <c r="B48" s="83" t="s">
        <v>215</v>
      </c>
      <c r="C48" s="84" t="n">
        <v>12.37</v>
      </c>
      <c r="D48" s="31" t="n">
        <v>12.37</v>
      </c>
      <c r="E48" s="22" t="n">
        <v>0</v>
      </c>
    </row>
    <row r="49" customFormat="false" ht="23.25" hidden="false" customHeight="true" outlineLevel="0" collapsed="false">
      <c r="A49" s="82" t="s">
        <v>216</v>
      </c>
      <c r="B49" s="83" t="s">
        <v>217</v>
      </c>
      <c r="C49" s="84" t="n">
        <v>309.37</v>
      </c>
      <c r="D49" s="31" t="n">
        <v>309.37</v>
      </c>
      <c r="E49" s="22" t="n">
        <v>0</v>
      </c>
    </row>
    <row r="50" customFormat="false" ht="23.25" hidden="false" customHeight="true" outlineLevel="0" collapsed="false">
      <c r="A50" s="82" t="s">
        <v>218</v>
      </c>
      <c r="B50" s="83" t="s">
        <v>219</v>
      </c>
      <c r="C50" s="84" t="n">
        <v>1786.21</v>
      </c>
      <c r="D50" s="31" t="n">
        <v>1786.21</v>
      </c>
      <c r="E50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2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21</v>
      </c>
      <c r="F2" s="86" t="s">
        <v>2</v>
      </c>
    </row>
    <row r="3" customFormat="false" ht="30.75" hidden="false" customHeight="true" outlineLevel="0" collapsed="false">
      <c r="A3" s="87" t="s">
        <v>22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23</v>
      </c>
      <c r="C4" s="73" t="s">
        <v>224</v>
      </c>
      <c r="D4" s="73"/>
      <c r="E4" s="73"/>
      <c r="F4" s="73" t="s">
        <v>22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31</v>
      </c>
      <c r="D5" s="9" t="s">
        <v>226</v>
      </c>
      <c r="E5" s="9" t="s">
        <v>22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33.8</v>
      </c>
      <c r="B7" s="22" t="n">
        <v>25</v>
      </c>
      <c r="C7" s="22" t="n">
        <v>92.8</v>
      </c>
      <c r="D7" s="22" t="n">
        <v>0</v>
      </c>
      <c r="E7" s="22" t="n">
        <v>92.8</v>
      </c>
      <c r="F7" s="22" t="n">
        <v>1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2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2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91" t="n">
        <v>9349.78</v>
      </c>
      <c r="D7" s="91" t="n">
        <v>0</v>
      </c>
      <c r="E7" s="22" t="n">
        <v>9349.78</v>
      </c>
      <c r="F7" s="77"/>
      <c r="G7" s="78"/>
    </row>
    <row r="8" customFormat="false" ht="23.25" hidden="false" customHeight="true" outlineLevel="0" collapsed="false">
      <c r="A8" s="75" t="s">
        <v>230</v>
      </c>
      <c r="B8" s="76" t="s">
        <v>231</v>
      </c>
      <c r="C8" s="91" t="n">
        <v>9349.78</v>
      </c>
      <c r="D8" s="91" t="n">
        <v>0</v>
      </c>
      <c r="E8" s="22" t="n">
        <v>9349.78</v>
      </c>
      <c r="F8" s="48"/>
    </row>
    <row r="9" customFormat="false" ht="23.25" hidden="false" customHeight="true" outlineLevel="0" collapsed="false">
      <c r="A9" s="75" t="s">
        <v>232</v>
      </c>
      <c r="B9" s="76" t="s">
        <v>233</v>
      </c>
      <c r="C9" s="91" t="n">
        <v>9349.78</v>
      </c>
      <c r="D9" s="91" t="n">
        <v>0</v>
      </c>
      <c r="E9" s="22" t="n">
        <v>9349.78</v>
      </c>
    </row>
    <row r="10" customFormat="false" ht="23.25" hidden="false" customHeight="true" outlineLevel="0" collapsed="false">
      <c r="A10" s="75" t="s">
        <v>234</v>
      </c>
      <c r="B10" s="76" t="s">
        <v>235</v>
      </c>
      <c r="C10" s="91" t="n">
        <v>9349.78</v>
      </c>
      <c r="D10" s="91" t="n">
        <v>0</v>
      </c>
      <c r="E10" s="22" t="n">
        <v>9349.78</v>
      </c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3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3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0660.31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7743.32</v>
      </c>
      <c r="C6" s="94" t="s">
        <v>15</v>
      </c>
      <c r="D6" s="20" t="n">
        <v>0</v>
      </c>
      <c r="E6" s="95" t="s">
        <v>16</v>
      </c>
      <c r="F6" s="20" t="n">
        <v>29022.1992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38</v>
      </c>
      <c r="B7" s="20" t="n">
        <v>1692.47</v>
      </c>
      <c r="C7" s="94" t="s">
        <v>17</v>
      </c>
      <c r="D7" s="20" t="n">
        <v>0</v>
      </c>
      <c r="E7" s="95" t="s">
        <v>18</v>
      </c>
      <c r="F7" s="20" t="n">
        <v>19946.2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3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416.92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4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6659.049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41</v>
      </c>
      <c r="B10" s="20" t="n">
        <v>12407.22</v>
      </c>
      <c r="C10" s="94" t="s">
        <v>23</v>
      </c>
      <c r="D10" s="20" t="n">
        <v>44963.1192</v>
      </c>
      <c r="E10" s="95" t="s">
        <v>24</v>
      </c>
      <c r="F10" s="21" t="n">
        <v>31487.3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42</v>
      </c>
      <c r="B11" s="20" t="n">
        <v>2845.13</v>
      </c>
      <c r="C11" s="94" t="s">
        <v>25</v>
      </c>
      <c r="D11" s="20" t="n">
        <v>4184.83</v>
      </c>
      <c r="E11" s="58" t="s">
        <v>26</v>
      </c>
      <c r="F11" s="22" t="n">
        <v>22137.5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9349.78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9946.2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23991.65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011.78</v>
      </c>
      <c r="E21" s="103" t="s">
        <v>44</v>
      </c>
      <c r="F21" s="20" t="n">
        <v>7351.56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4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9349.78</v>
      </c>
      <c r="E24" s="94" t="s">
        <v>50</v>
      </c>
      <c r="F24" s="20" t="n">
        <v>9220.07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55348.45</v>
      </c>
      <c r="C30" s="53" t="s">
        <v>59</v>
      </c>
      <c r="D30" s="20" t="n">
        <f aca="false">SUM(D5:D28)</f>
        <v>60509.5092</v>
      </c>
      <c r="E30" s="53" t="s">
        <v>59</v>
      </c>
      <c r="F30" s="20" t="n">
        <f aca="false">SUM(F6)+SUM(F10)+SUM(F13:F15)</f>
        <v>60509.509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44</v>
      </c>
      <c r="B31" s="20" t="n">
        <v>385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45</v>
      </c>
      <c r="B32" s="20" t="n">
        <v>4776.06</v>
      </c>
      <c r="C32" s="56" t="s">
        <v>61</v>
      </c>
      <c r="D32" s="20" t="n">
        <f aca="false">SUM(B34)-SUM(D30)</f>
        <v>0.000800000001618173</v>
      </c>
      <c r="E32" s="57" t="s">
        <v>61</v>
      </c>
      <c r="F32" s="20" t="n">
        <f aca="false">SUM(B34)-SUM(F30)</f>
        <v>0.00080000000161817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60509.51</v>
      </c>
      <c r="C34" s="53" t="s">
        <v>65</v>
      </c>
      <c r="D34" s="20" t="n">
        <f aca="false">SUM(D30)+SUM(D32)</f>
        <v>60509.51</v>
      </c>
      <c r="E34" s="53" t="s">
        <v>65</v>
      </c>
      <c r="F34" s="20" t="n">
        <f aca="false">SUM(F30)+SUM(F32)</f>
        <v>60509.5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48</v>
      </c>
    </row>
    <row r="3" customFormat="false" ht="15.75" hidden="false" customHeight="true" outlineLevel="0" collapsed="false">
      <c r="A3" s="8" t="s">
        <v>68</v>
      </c>
      <c r="B3" s="8" t="s">
        <v>249</v>
      </c>
      <c r="C3" s="106" t="s">
        <v>70</v>
      </c>
      <c r="D3" s="73" t="s">
        <v>250</v>
      </c>
      <c r="E3" s="73" t="s">
        <v>251</v>
      </c>
      <c r="F3" s="107" t="s">
        <v>252</v>
      </c>
      <c r="G3" s="108" t="s">
        <v>253</v>
      </c>
      <c r="H3" s="8" t="s">
        <v>254</v>
      </c>
      <c r="I3" s="8" t="s">
        <v>255</v>
      </c>
      <c r="J3" s="9" t="s">
        <v>256</v>
      </c>
      <c r="K3" s="109" t="s">
        <v>257</v>
      </c>
      <c r="L3" s="110" t="s">
        <v>25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59</v>
      </c>
      <c r="M4" s="73" t="s">
        <v>26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60509.5092</v>
      </c>
      <c r="D8" s="22" t="n">
        <v>30660.31</v>
      </c>
      <c r="E8" s="22" t="n">
        <v>7743.32</v>
      </c>
      <c r="F8" s="22" t="n">
        <v>1692.47</v>
      </c>
      <c r="G8" s="22" t="n">
        <v>0</v>
      </c>
      <c r="H8" s="22" t="n">
        <v>0</v>
      </c>
      <c r="I8" s="22" t="n">
        <v>12407.22</v>
      </c>
      <c r="J8" s="22" t="n">
        <v>2845.13</v>
      </c>
      <c r="K8" s="22" t="n">
        <v>385</v>
      </c>
      <c r="L8" s="22" t="n">
        <v>4776.06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44963.1192</v>
      </c>
      <c r="D9" s="22" t="n">
        <v>25975.33</v>
      </c>
      <c r="E9" s="22" t="n">
        <v>0</v>
      </c>
      <c r="F9" s="22" t="n">
        <v>280</v>
      </c>
      <c r="G9" s="22" t="n">
        <v>0</v>
      </c>
      <c r="H9" s="22" t="n">
        <v>0</v>
      </c>
      <c r="I9" s="22" t="n">
        <v>12407.22</v>
      </c>
      <c r="J9" s="22" t="n">
        <v>2839.13</v>
      </c>
      <c r="K9" s="22" t="n">
        <v>385</v>
      </c>
      <c r="L9" s="22" t="n">
        <v>3076.44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7927.49</v>
      </c>
      <c r="D10" s="22" t="n">
        <v>5146.6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80.4</v>
      </c>
      <c r="K10" s="22" t="n">
        <v>0</v>
      </c>
      <c r="L10" s="22" t="n">
        <v>2600.44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2624.21</v>
      </c>
      <c r="D11" s="22" t="n">
        <v>2547.1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77.07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5303.28</v>
      </c>
      <c r="D12" s="22" t="n">
        <v>2599.5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80.4</v>
      </c>
      <c r="K12" s="22" t="n">
        <v>0</v>
      </c>
      <c r="L12" s="22" t="n">
        <v>2523.37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855.81</v>
      </c>
      <c r="D13" s="22" t="n">
        <v>1784.6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71.2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12.57</v>
      </c>
      <c r="D14" s="22" t="n">
        <v>312.5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461.01</v>
      </c>
      <c r="D15" s="22" t="n">
        <v>389.8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71.2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980.23</v>
      </c>
      <c r="D16" s="22" t="n">
        <v>980.2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02</v>
      </c>
      <c r="D17" s="22" t="n">
        <v>10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30663.8392</v>
      </c>
      <c r="D18" s="22" t="n">
        <v>14624.17</v>
      </c>
      <c r="E18" s="22" t="n">
        <v>0</v>
      </c>
      <c r="F18" s="22" t="n">
        <v>280</v>
      </c>
      <c r="G18" s="22" t="n">
        <v>0</v>
      </c>
      <c r="H18" s="22" t="n">
        <v>0</v>
      </c>
      <c r="I18" s="22" t="n">
        <v>12336.02</v>
      </c>
      <c r="J18" s="22" t="n">
        <v>2658.73</v>
      </c>
      <c r="K18" s="22" t="n">
        <v>385</v>
      </c>
      <c r="L18" s="22" t="n">
        <v>379.92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6840.79</v>
      </c>
      <c r="D19" s="22" t="n">
        <v>5907.4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933.38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4444.5792</v>
      </c>
      <c r="D20" s="22" t="n">
        <v>1988.5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2336.02</v>
      </c>
      <c r="J20" s="22" t="n">
        <v>12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9378.47</v>
      </c>
      <c r="D21" s="22" t="n">
        <v>6728.2</v>
      </c>
      <c r="E21" s="22" t="n">
        <v>0</v>
      </c>
      <c r="F21" s="22" t="n">
        <v>280</v>
      </c>
      <c r="G21" s="22" t="n">
        <v>0</v>
      </c>
      <c r="H21" s="22" t="n">
        <v>0</v>
      </c>
      <c r="I21" s="22" t="n">
        <v>0</v>
      </c>
      <c r="J21" s="22" t="n">
        <v>1605.35</v>
      </c>
      <c r="K21" s="22" t="n">
        <v>385</v>
      </c>
      <c r="L21" s="22" t="n">
        <v>379.92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4515.98</v>
      </c>
      <c r="D22" s="22" t="n">
        <v>4419.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96.08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515.98</v>
      </c>
      <c r="D23" s="22" t="n">
        <v>4419.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96.08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4184.83</v>
      </c>
      <c r="D24" s="22" t="n">
        <v>2748.61</v>
      </c>
      <c r="E24" s="22" t="n">
        <v>0</v>
      </c>
      <c r="F24" s="22" t="n">
        <v>1337.06</v>
      </c>
      <c r="G24" s="22" t="n">
        <v>0</v>
      </c>
      <c r="H24" s="22" t="n">
        <v>0</v>
      </c>
      <c r="I24" s="22" t="n">
        <v>0</v>
      </c>
      <c r="J24" s="22" t="n">
        <v>6</v>
      </c>
      <c r="K24" s="22" t="n">
        <v>0</v>
      </c>
      <c r="L24" s="22" t="n">
        <v>93.16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109.58</v>
      </c>
      <c r="D25" s="22" t="n">
        <v>820.28</v>
      </c>
      <c r="E25" s="22" t="n">
        <v>0</v>
      </c>
      <c r="F25" s="22" t="n">
        <v>1283.3</v>
      </c>
      <c r="G25" s="22" t="n">
        <v>0</v>
      </c>
      <c r="H25" s="22" t="n">
        <v>0</v>
      </c>
      <c r="I25" s="22" t="n">
        <v>0</v>
      </c>
      <c r="J25" s="22" t="n">
        <v>6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2109.58</v>
      </c>
      <c r="D26" s="22" t="n">
        <v>820.28</v>
      </c>
      <c r="E26" s="22" t="n">
        <v>0</v>
      </c>
      <c r="F26" s="22" t="n">
        <v>1283.3</v>
      </c>
      <c r="G26" s="22" t="n">
        <v>0</v>
      </c>
      <c r="H26" s="22" t="n">
        <v>0</v>
      </c>
      <c r="I26" s="22" t="n">
        <v>0</v>
      </c>
      <c r="J26" s="22" t="n">
        <v>6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2075.25</v>
      </c>
      <c r="D27" s="22" t="n">
        <v>1928.33</v>
      </c>
      <c r="E27" s="22" t="n">
        <v>0</v>
      </c>
      <c r="F27" s="22" t="n">
        <v>53.76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93.16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188.06</v>
      </c>
      <c r="D28" s="22" t="n">
        <v>149.3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38.72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499.38</v>
      </c>
      <c r="D29" s="22" t="n">
        <v>1391.18</v>
      </c>
      <c r="E29" s="22" t="n">
        <v>0</v>
      </c>
      <c r="F29" s="22" t="n">
        <v>53.76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54.44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387.81</v>
      </c>
      <c r="D30" s="22" t="n">
        <v>387.81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2011.78</v>
      </c>
      <c r="D31" s="22" t="n">
        <v>1936.37</v>
      </c>
      <c r="E31" s="22" t="n">
        <v>0</v>
      </c>
      <c r="F31" s="22" t="n">
        <v>75.41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2011.78</v>
      </c>
      <c r="D32" s="22" t="n">
        <v>1936.37</v>
      </c>
      <c r="E32" s="22" t="n">
        <v>0</v>
      </c>
      <c r="F32" s="22" t="n">
        <v>75.41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1257.24</v>
      </c>
      <c r="D33" s="22" t="n">
        <v>1210.94</v>
      </c>
      <c r="E33" s="22" t="n">
        <v>0</v>
      </c>
      <c r="F33" s="22" t="n">
        <v>46.3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270.01</v>
      </c>
      <c r="D34" s="22" t="n">
        <v>260.59</v>
      </c>
      <c r="E34" s="22" t="n">
        <v>0</v>
      </c>
      <c r="F34" s="22" t="n">
        <v>9.42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484.53</v>
      </c>
      <c r="D35" s="22" t="n">
        <v>464.84</v>
      </c>
      <c r="E35" s="22" t="n">
        <v>0</v>
      </c>
      <c r="F35" s="22" t="n">
        <v>19.69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230</v>
      </c>
      <c r="B36" s="114" t="s">
        <v>231</v>
      </c>
      <c r="C36" s="22" t="n">
        <v>9349.78</v>
      </c>
      <c r="D36" s="22" t="n">
        <v>0</v>
      </c>
      <c r="E36" s="22" t="n">
        <v>7743.32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606.46</v>
      </c>
      <c r="M36" s="22" t="n">
        <v>0</v>
      </c>
    </row>
    <row r="37" customFormat="false" ht="29.25" hidden="false" customHeight="true" outlineLevel="0" collapsed="false">
      <c r="A37" s="113" t="s">
        <v>232</v>
      </c>
      <c r="B37" s="114" t="s">
        <v>233</v>
      </c>
      <c r="C37" s="22" t="n">
        <v>9349.78</v>
      </c>
      <c r="D37" s="22" t="n">
        <v>0</v>
      </c>
      <c r="E37" s="22" t="n">
        <v>7743.32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1606.46</v>
      </c>
      <c r="M37" s="22" t="n">
        <v>0</v>
      </c>
    </row>
    <row r="38" customFormat="false" ht="29.25" hidden="false" customHeight="true" outlineLevel="0" collapsed="false">
      <c r="A38" s="113" t="s">
        <v>234</v>
      </c>
      <c r="B38" s="114" t="s">
        <v>235</v>
      </c>
      <c r="C38" s="22" t="n">
        <v>9349.78</v>
      </c>
      <c r="D38" s="22" t="n">
        <v>0</v>
      </c>
      <c r="E38" s="22" t="n">
        <v>7743.32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1606.46</v>
      </c>
      <c r="M38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6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6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49</v>
      </c>
      <c r="C3" s="8" t="s">
        <v>70</v>
      </c>
      <c r="D3" s="9" t="s">
        <v>71</v>
      </c>
      <c r="E3" s="107" t="s">
        <v>72</v>
      </c>
      <c r="F3" s="73" t="s">
        <v>263</v>
      </c>
      <c r="G3" s="73" t="s">
        <v>264</v>
      </c>
      <c r="H3" s="73" t="s">
        <v>26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60509.5092</v>
      </c>
      <c r="D6" s="22" t="n">
        <v>29022.1992</v>
      </c>
      <c r="E6" s="22" t="n">
        <v>31487.3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44963.1192</v>
      </c>
      <c r="D7" s="22" t="n">
        <v>23644.5892</v>
      </c>
      <c r="E7" s="22" t="n">
        <v>21318.53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7927.49</v>
      </c>
      <c r="D8" s="22" t="n">
        <v>2914.13</v>
      </c>
      <c r="E8" s="22" t="n">
        <v>5013.36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2624.21</v>
      </c>
      <c r="D9" s="22" t="n">
        <v>2624.21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5303.28</v>
      </c>
      <c r="D10" s="22" t="n">
        <v>289.92</v>
      </c>
      <c r="E10" s="22" t="n">
        <v>5013.36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855.81</v>
      </c>
      <c r="D11" s="22" t="n">
        <v>1855.81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12.57</v>
      </c>
      <c r="D12" s="22" t="n">
        <v>312.57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461.01</v>
      </c>
      <c r="D13" s="22" t="n">
        <v>461.01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980.23</v>
      </c>
      <c r="D14" s="22" t="n">
        <v>980.23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02</v>
      </c>
      <c r="D15" s="22" t="n">
        <v>10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30663.8392</v>
      </c>
      <c r="D16" s="22" t="n">
        <v>16996.7792</v>
      </c>
      <c r="E16" s="22" t="n">
        <v>13667.06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6840.79</v>
      </c>
      <c r="D17" s="22" t="n">
        <v>3306.93</v>
      </c>
      <c r="E17" s="22" t="n">
        <v>3533.86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4444.5792</v>
      </c>
      <c r="D18" s="22" t="n">
        <v>7812.0592</v>
      </c>
      <c r="E18" s="22" t="n">
        <v>6632.52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9378.47</v>
      </c>
      <c r="D19" s="22" t="n">
        <v>5877.79</v>
      </c>
      <c r="E19" s="22" t="n">
        <v>3500.68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4515.98</v>
      </c>
      <c r="D20" s="22" t="n">
        <v>1877.87</v>
      </c>
      <c r="E20" s="22" t="n">
        <v>2638.11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515.98</v>
      </c>
      <c r="D21" s="22" t="n">
        <v>1877.87</v>
      </c>
      <c r="E21" s="22" t="n">
        <v>2638.11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4184.83</v>
      </c>
      <c r="D22" s="22" t="n">
        <v>3365.83</v>
      </c>
      <c r="E22" s="22" t="n">
        <v>819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109.58</v>
      </c>
      <c r="D23" s="22" t="n">
        <v>1290.58</v>
      </c>
      <c r="E23" s="22" t="n">
        <v>819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2109.58</v>
      </c>
      <c r="D24" s="22" t="n">
        <v>1290.58</v>
      </c>
      <c r="E24" s="22" t="n">
        <v>819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2075.25</v>
      </c>
      <c r="D25" s="22" t="n">
        <v>2075.25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188.06</v>
      </c>
      <c r="D26" s="22" t="n">
        <v>188.06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499.38</v>
      </c>
      <c r="D27" s="22" t="n">
        <v>1499.38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387.81</v>
      </c>
      <c r="D28" s="22" t="n">
        <v>387.81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2011.78</v>
      </c>
      <c r="D29" s="22" t="n">
        <v>2011.78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2011.78</v>
      </c>
      <c r="D30" s="22" t="n">
        <v>2011.78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1257.24</v>
      </c>
      <c r="D31" s="22" t="n">
        <v>1257.24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270.01</v>
      </c>
      <c r="D32" s="22" t="n">
        <v>270.01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484.53</v>
      </c>
      <c r="D33" s="22" t="n">
        <v>484.53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230</v>
      </c>
      <c r="B34" s="114" t="s">
        <v>231</v>
      </c>
      <c r="C34" s="22" t="n">
        <v>9349.78</v>
      </c>
      <c r="D34" s="22" t="n">
        <v>0</v>
      </c>
      <c r="E34" s="22" t="n">
        <v>9349.78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232</v>
      </c>
      <c r="B35" s="114" t="s">
        <v>233</v>
      </c>
      <c r="C35" s="22" t="n">
        <v>9349.78</v>
      </c>
      <c r="D35" s="22" t="n">
        <v>0</v>
      </c>
      <c r="E35" s="22" t="n">
        <v>9349.78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234</v>
      </c>
      <c r="B36" s="114" t="s">
        <v>235</v>
      </c>
      <c r="C36" s="22" t="n">
        <v>9349.78</v>
      </c>
      <c r="D36" s="22" t="n">
        <v>0</v>
      </c>
      <c r="E36" s="22" t="n">
        <v>9349.78</v>
      </c>
      <c r="F36" s="22" t="n">
        <v>0</v>
      </c>
      <c r="G36" s="22" t="n">
        <v>0</v>
      </c>
      <c r="H36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